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CENDIO" sheetId="1" state="visible" r:id="rId2"/>
    <sheet name="CIE-R45-M03-GINÁS+PISTA ATL" sheetId="2" state="visible" r:id="rId3"/>
    <sheet name="Quant." sheetId="3" state="visible" r:id="rId4"/>
    <sheet name="CronogFF" sheetId="4" state="visible" r:id="rId5"/>
    <sheet name="Const. Edifícios" sheetId="5" state="visible" r:id="rId6"/>
    <sheet name="Materiais e Equipamentos"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Area" vbProcedure="false">'CIE-R45-M03-GINÁS+PISTA ATL'!$A$1:$I$504</definedName>
    <definedName function="false" hidden="false" localSheetId="1" name="_xlnm.Print_Titles" vbProcedure="false">'CIE-R45-M03-GINÁS+PISTA ATL'!$1:$11</definedName>
    <definedName function="false" hidden="false" localSheetId="4" name="_xlnm.Print_Area" vbProcedure="false">'Const. Edifícios'!$A$1:$K$68</definedName>
    <definedName function="false" hidden="false" localSheetId="3" name="_xlnm.Print_Area" vbProcedure="false">CronogFF!$B$2:$AM$57</definedName>
    <definedName function="false" hidden="false" localSheetId="3" name="_xlnm.Print_Titles" vbProcedure="false">CronogFF!$B:$G,CronogFF!$2:$15</definedName>
    <definedName function="false" hidden="false" localSheetId="0" name="_xlnm.Print_Area" vbProcedure="false">INCENDIO!$A$1:$H$59</definedName>
    <definedName function="false" hidden="false" localSheetId="0" name="_xlnm.Print_Titles" vbProcedure="false">INCENDIO!$1:$11</definedName>
    <definedName function="false" hidden="false" localSheetId="2" name="_xlnm.Print_Area" vbProcedure="false">'Quant.'!$B$2:$N$586</definedName>
    <definedName function="false" hidden="false" localSheetId="2" name="_xlnm.Print_Titles" vbProcedure="false">'Quant.'!$3:$11</definedName>
    <definedName function="false" hidden="false" name="A" vbProcedure="false">'[9]'!$H$21</definedName>
    <definedName function="false" hidden="false" name="A010160100" vbProcedure="false">'[10]DADOS COLETATO'!$L$9</definedName>
    <definedName function="false" hidden="false" name="A010505000" vbProcedure="false">'[10]DADOS COLETATO'!$L$10</definedName>
    <definedName function="false" hidden="false" name="A020200010" vbProcedure="false">'[10]DADOS COLETATO'!$L$11</definedName>
    <definedName function="false" hidden="false" name="A020200080" vbProcedure="false">'[10]DADOS COLETATO'!$L$12</definedName>
    <definedName function="false" hidden="false" name="A030130010" vbProcedure="false">'[10]DADOS COLETATO'!$L$13</definedName>
    <definedName function="false" hidden="false" name="A030130011" vbProcedure="false">'[10]DADOS COLETATO'!$L$14</definedName>
    <definedName function="false" hidden="false" name="A030160501" vbProcedure="false">'[10]DADOS COLETATO'!$L$15</definedName>
    <definedName function="false" hidden="false" name="A030250100" vbProcedure="false">'[10]DADOS COLETATO'!$L$16</definedName>
    <definedName function="false" hidden="false" name="A03_020_0851" vbProcedure="false">'[10]DADOS COLETATO'!$L$23</definedName>
    <definedName function="false" hidden="false" name="A040050130" vbProcedure="false">'[10]DADOS COLETATO'!$L$17</definedName>
    <definedName function="false" hidden="false" name="A040110511" vbProcedure="false">'[10]DADOS COLETATO'!$L$18</definedName>
    <definedName function="false" hidden="false" name="A050150050" vbProcedure="false">'[10]DADOS COLETATO'!$L$19</definedName>
    <definedName function="false" hidden="false" name="A050200140" vbProcedure="false">'[10]DADOS COLETATO'!$L$20</definedName>
    <definedName function="false" hidden="false" name="A050210050" vbProcedure="false">'[10]DADOS COLETATO'!$L$21</definedName>
    <definedName function="false" hidden="false" name="A050210100" vbProcedure="false">'[10]DADOS COLETATO'!$L$22</definedName>
    <definedName function="false" hidden="false" name="A050210750" vbProcedure="false">'[10]DADOS COLETATO'!$O$9</definedName>
    <definedName function="false" hidden="false" name="A060030500" vbProcedure="false">'[10]DADOS COLETATO'!$O$10</definedName>
    <definedName function="false" hidden="false" name="A060040300" vbProcedure="false">'[10]DADOS COLETATO'!$O$11</definedName>
    <definedName function="false" hidden="false" name="A060140120" vbProcedure="false">'[10]DADOS COLETATO'!$O$12</definedName>
    <definedName function="false" hidden="false" name="A060160120" vbProcedure="false">'[10]DADOS COLETATO'!$O$13</definedName>
    <definedName function="false" hidden="false" name="A060160410" vbProcedure="false">'[10]DADOS COLETATO'!$O$14</definedName>
    <definedName function="false" hidden="false" name="a06_004_0320" vbProcedure="false">'[10]DADOS COLETATO'!$O$23</definedName>
    <definedName function="false" hidden="false" name="A080010030" vbProcedure="false">'[10]DADOS COLETATO'!$O$15</definedName>
    <definedName function="false" hidden="false" name="A080150100" vbProcedure="false">'[10]DADOS COLETATO'!$O$16</definedName>
    <definedName function="false" hidden="false" name="A080270120" vbProcedure="false">'[10]DADOS COLETATO'!$O$17</definedName>
    <definedName function="false" hidden="false" name="A150010310" vbProcedure="false">'[10]DADOS COLETATO'!$O$18</definedName>
    <definedName function="false" hidden="false" name="A200040031" vbProcedure="false">'[10]DADOS COLETATO'!$O$19</definedName>
    <definedName function="false" hidden="false" name="A200090011" vbProcedure="false">'[10]DADOS COLETATO'!$O$20</definedName>
    <definedName function="false" hidden="false" name="A200280200" vbProcedure="false">'[10]DADOS COLETATO'!$O$21</definedName>
    <definedName function="false" hidden="false" name="aaa" vbProcedure="false">'[11]'!$A$2:$B$4162</definedName>
    <definedName function="false" hidden="false" name="Abrigo_moto_gerador_consulta" vbProcedure="false">'[3]'!$A$7:$F$77</definedName>
    <definedName function="false" hidden="false" name="Acesso_Estacao_01" vbProcedure="false">'[3]'!$A$6:$F$91</definedName>
    <definedName function="false" hidden="false" name="adfv" vbProcedure="false">'[9]'!$A$9</definedName>
    <definedName function="false" hidden="false" name="Administração" vbProcedure="false">'[3]'!$A$7:$F$44</definedName>
    <definedName function="false" hidden="false" name="alturadocorte" vbProcedure="false">'[10]DADOS COLETATO'!$G$9</definedName>
    <definedName function="false" hidden="false" name="BASICO" vbProcedure="false">'[12]'!$O$15</definedName>
    <definedName function="false" hidden="false" name="botafora" vbProcedure="false">'[10]DADOS COLETATO'!$C$40</definedName>
    <definedName function="false" hidden="false" name="brita" vbProcedure="false">'[10]DADOS COLETATO'!$G$10</definedName>
    <definedName function="false" hidden="false" name="bstc20" vbProcedure="false">'[10]DADOS COLETATO'!$I$31</definedName>
    <definedName function="false" hidden="false" name="bstc40" vbProcedure="false">'[10]DADOS COLETATO'!$I$30</definedName>
    <definedName function="false" hidden="false" name="bstc60" vbProcedure="false">'[10]DADOS COLETATO'!$I$29</definedName>
    <definedName function="false" hidden="false" name="bstc80" vbProcedure="false">'[10]DADOS COLETATO'!$I$28</definedName>
    <definedName function="false" hidden="false" name="caixadecentro" vbProcedure="false">'[10]DADOS COLETATO'!$C$28</definedName>
    <definedName function="false" hidden="false" name="Casa_de_maquinas" vbProcedure="false">'[3]'!$A$6:$F$127</definedName>
    <definedName function="false" hidden="false" name="CERCA" vbProcedure="false">'[3]'!$HG$727</definedName>
    <definedName function="false" hidden="false" name="Cisterna_e_Castelo_d_agua_Consulta" vbProcedure="false">'[3]'!$A$7:$F$89</definedName>
    <definedName function="false" hidden="false" name="CLIENTE" vbProcedure="false">'[8]'!$C$2</definedName>
    <definedName function="false" hidden="false" name="Codigos" vbProcedure="false">'[3]'!$A$1:$B$1048576</definedName>
    <definedName function="false" hidden="false" name="COMPRA" vbProcedure="false">'[8]'!$L$2</definedName>
    <definedName function="false" hidden="false" name="COMPRAS" vbProcedure="false">'[8]'!$F$5</definedName>
    <definedName function="false" hidden="false" name="COMPRIM" vbProcedure="false">'[7]'!$E$28</definedName>
    <definedName function="false" hidden="false" name="comprimento" vbProcedure="false">'[10]DADOS COLETATO'!$E$11</definedName>
    <definedName function="false" hidden="false" name="Construcao_Casa_Maq_Plano_Inclinado" vbProcedure="false">'[3]'!$A$7:$F$149</definedName>
    <definedName function="false" hidden="false" name="Construcao_de_Acesso_a_Estacao_I" vbProcedure="false">'[13]12.1'!$A$8:$F$105</definedName>
    <definedName function="false" hidden="false" name="Construcao_do_acesso_a_Estacao_I" vbProcedure="false">'[3]'!$A$7:$F$104</definedName>
    <definedName function="false" hidden="false" name="Construcao_Escadaria_Apoio" vbProcedure="false">'[3]'!$A$7:$F$62</definedName>
    <definedName function="false" hidden="false" name="Contencao" vbProcedure="false">'[3]'!$A$6:$F$58</definedName>
    <definedName function="false" hidden="false" name="Contencao_" vbProcedure="false">'[3]'!$A$7:$F$38</definedName>
    <definedName function="false" hidden="false" name="C_" vbProcedure="false">'[1]'!$C$515</definedName>
    <definedName function="false" hidden="false" name="DATA" vbProcedure="false">'[8]'!$P$1</definedName>
    <definedName function="false" hidden="false" name="Demolicao_de_Guarita_Consulta" vbProcedure="false">'[3]'!$A$7:$F$29</definedName>
    <definedName function="false" hidden="false" name="Demolicao_Lavanderia_Existente" vbProcedure="false">'[3]'!$A$7:$F$74</definedName>
    <definedName function="false" hidden="false" name="Dem_Lavanderia" vbProcedure="false">'[3]'!$A$7:$F$74</definedName>
    <definedName function="false" hidden="false" name="Descricao" vbProcedure="false">'[3]'!$A$1:$C$1048576</definedName>
    <definedName function="false" hidden="false" name="DEZEMBRO06" vbProcedure="false">'[3]'!$B$2:$GQ$8135</definedName>
    <definedName function="false" hidden="false" name="DRENAGEM" vbProcedure="false">'[3]'!$A$17:$Z$73</definedName>
    <definedName function="false" hidden="false" name="DTEE" vbProcedure="false">'[8]'!$G$5</definedName>
    <definedName function="false" hidden="false" name="DTEP" vbProcedure="false">'[8]'!$I$5</definedName>
    <definedName function="false" hidden="false" name="DTET" vbProcedure="false">'[8]'!$H$5</definedName>
    <definedName function="false" hidden="false" name="DTFE" vbProcedure="false">'[8]'!$K$5</definedName>
    <definedName function="false" hidden="false" name="DTFM" vbProcedure="false">'[8]'!$J$5</definedName>
    <definedName function="false" hidden="false" name="DTL" vbProcedure="false">'[8]'!$L$5</definedName>
    <definedName function="false" hidden="false" name="Ele200502" vbProcedure="false">'[2]'!$A$2:$B$4162</definedName>
    <definedName function="false" hidden="false" name="Ele200609" vbProcedure="false">'[4]'!$A$1:$B$4244</definedName>
    <definedName function="false" hidden="false" name="ELEMVS07" vbProcedure="false">'[3]'!$A$2:$C$3177</definedName>
    <definedName function="false" hidden="false" name="ELEVATÓRIAS" vbProcedure="false">'[12]'!$O$15</definedName>
    <definedName function="false" hidden="false" name="EMBAL" vbProcedure="false">'[8]'!$P$3</definedName>
    <definedName function="false" hidden="false" name="Embalagem" vbProcedure="false">'[8]'!$P$3</definedName>
    <definedName function="false" hidden="false" name="empolamento" vbProcedure="false">'[10]DADOS COLETATO'!$I$41</definedName>
    <definedName function="false" hidden="false" name="ENG" vbProcedure="false">'[8]'!$G$5</definedName>
    <definedName function="false" hidden="false" name="Escadaria" vbProcedure="false">'[3]'!$A$6:$F$52</definedName>
    <definedName function="false" hidden="false" name="ESCMAN" vbProcedure="false">'[3]'!$HT$228</definedName>
    <definedName function="false" hidden="false" name="ESCRITÓRIO" vbProcedure="false">'[12]'!$O$15</definedName>
    <definedName function="false" hidden="false" name="ESGOTO" vbProcedure="false">'[3]'!$CS$97:$EL$142</definedName>
    <definedName function="false" hidden="false" name="ESSENCIAIS" vbProcedure="false">'[14]BLOCOS ANCORAGEM'!$M$13:$S$19</definedName>
    <definedName function="false" hidden="false" name="Estacao_01" vbProcedure="false">'[3]'!$A$6:$F$340</definedName>
    <definedName function="false" hidden="false" name="Estacao_02" vbProcedure="false">'[3]'!$A$6:$F$127</definedName>
    <definedName function="false" hidden="false" name="Estacao_03" vbProcedure="false">'[3]'!$A$6:$F$127</definedName>
    <definedName function="false" hidden="false" name="Estacao_04" vbProcedure="false">'[3]'!$A$6:$F$127</definedName>
    <definedName function="false" hidden="false" name="Estacao_05" vbProcedure="false">'[3]'!$A$6:$F$127</definedName>
    <definedName function="false" hidden="false" name="ETE" vbProcedure="false">'[12]'!$O$15</definedName>
    <definedName function="false" hidden="false" name="Excel_BuiltIn_Database" vbProcedure="false">'[12]'!$O$15</definedName>
    <definedName function="false" hidden="false" name="Excel_BuiltIn_Print_Area" vbProcedure="false">'[5]'!$A$1:$M$47</definedName>
    <definedName function="false" hidden="false" name="Execucao_Fundacoes_Plano_Inclinado" vbProcedure="false">'[3]'!$A$7:$F$56</definedName>
    <definedName function="false" hidden="false" name="EXT" vbProcedure="false">'[15]QUADRA POLIESPORTIVA'!$DG$111</definedName>
    <definedName function="false" hidden="false" name="F" vbProcedure="false">'[3]'!$D$14</definedName>
    <definedName function="false" hidden="false" name="FGV" vbProcedure="false">[16]SCO0504!$B$1:$E$1048576</definedName>
    <definedName function="false" hidden="false" name="FGVC" vbProcedure="false">[16]SCO0504!$A$1:$E$1048576</definedName>
    <definedName function="false" hidden="false" name="FGVC0504" vbProcedure="false">'[3]'!$A$1:$B$5010</definedName>
    <definedName function="false" hidden="false" name="FGVSER" vbProcedure="false">'[3]'!$A$1:$E$8098</definedName>
    <definedName function="false" hidden="false" name="Fundacao_Plano_Inclinado" vbProcedure="false">'[3]'!$A$6:$F$40</definedName>
    <definedName function="false" hidden="false" name="Header" vbProcedure="false">'[17]'!$A$5:$D$1115</definedName>
    <definedName function="false" hidden="false" name="ICMS" vbProcedure="false">'[8]'!$L$1</definedName>
    <definedName function="false" hidden="false" name="Implantacao_Consulta" vbProcedure="false">'[3]'!$A$8:$F$141</definedName>
    <definedName function="false" hidden="false" name="INTERCEPTORES___EMISSÁRIOS" vbProcedure="false">'[12]'!$O$15</definedName>
    <definedName function="false" hidden="false" name="J" vbProcedure="false">'[1]'!$C$515</definedName>
    <definedName function="false" hidden="false" name="K" vbProcedure="false">'[8]'!$C$515</definedName>
    <definedName function="false" hidden="false" name="Kvenda" vbProcedure="false">'[8]'!$N$3</definedName>
    <definedName function="false" hidden="false" name="LARGURA" vbProcedure="false">'[7]'!$H$21</definedName>
    <definedName function="false" hidden="false" name="LINHAS_DE_RECALQUE" vbProcedure="false">'[12]'!$O$15</definedName>
    <definedName function="false" hidden="false" name="meiofio" vbProcedure="false">'[10]DADOS COLETATO'!$E$12</definedName>
    <definedName function="false" hidden="false" name="Mob" vbProcedure="false">'[3]'!$C$1:$K$1048576</definedName>
    <definedName function="false" hidden="false" name="N" vbProcedure="false">'[18]Orçamento Real'!$M$13</definedName>
    <definedName function="false" hidden="false" name="Ordem" vbProcedure="false">'[19]Resumo do Consolidado'!$O$1:$P$1048576</definedName>
    <definedName function="false" hidden="false" name="ORÇ" vbProcedure="false">'[8]'!$F$2</definedName>
    <definedName function="false" hidden="false" name="OUTROS" vbProcedure="false">'[12]'!$O$15</definedName>
    <definedName function="false" hidden="false" name="Paisagismo_Consulta" vbProcedure="false">'[3]'!$A$8:$F$33</definedName>
    <definedName function="false" hidden="false" name="PAVIMENTAÇÃO" vbProcedure="false">'[3]'!$A$112:$Z$125</definedName>
    <definedName function="false" hidden="false" name="PBR" vbProcedure="false">'[3]'!$B$28:$I$265</definedName>
    <definedName function="false" hidden="false" name="pedreira" vbProcedure="false">'[10]DADOS COLETATO'!$C$41</definedName>
    <definedName function="false" hidden="false" name="pesobrita" vbProcedure="false">'[10]DADOS COLETATO'!$I$42</definedName>
    <definedName function="false" hidden="false" name="pesoespecifico" vbProcedure="false">'[10]DADOS COLETATO'!$I$40</definedName>
    <definedName function="false" hidden="false" name="plani" vbProcedure="false">'[12]'!$O$15</definedName>
    <definedName function="false" hidden="false" name="Poste" vbProcedure="false">'[3]'!$B$1:$O$1048576</definedName>
    <definedName function="false" hidden="false" name="Preco" vbProcedure="false">'[3]'!$A$1:$B$1048576</definedName>
    <definedName function="false" hidden="false" name="Predio_02_andares_Consulta" vbProcedure="false">[20]Predio_02_andares!$A$8:$F$723</definedName>
    <definedName function="false" hidden="false" name="Preparo_Terreno" vbProcedure="false">'[3]'!$A$7:$F$23</definedName>
    <definedName function="false" hidden="false" name="PROJ" vbProcedure="false">'[8]'!$I$5</definedName>
    <definedName function="false" hidden="false" name="PRT" vbProcedure="false">'[3]'!$B$10:$I$26</definedName>
    <definedName function="false" hidden="false" name="pv" vbProcedure="false">'[5]'!$A$9</definedName>
    <definedName function="false" hidden="false" name="pv2" vbProcedure="false">'[5]'!$A$9</definedName>
    <definedName function="false" hidden="false" name="pv3" vbProcedure="false">'[6]'!$E$28</definedName>
    <definedName function="false" hidden="false" name="ralo" vbProcedure="false">'[10]DADOS COLETATO'!$C$29</definedName>
    <definedName function="false" hidden="false" name="RawData" vbProcedure="false">'[17]'!$A$1:$D$1112</definedName>
    <definedName function="false" hidden="false" name="RawHeader" vbProcedure="false">'[12]'!$A$1:$C$3</definedName>
    <definedName function="false" hidden="false" name="REDE_COLETORA" vbProcedure="false">'[12]'!$O$15</definedName>
    <definedName function="false" hidden="false" name="REF_SERVICOS" vbProcedure="false">'[3]'!$A$1:$C$7848</definedName>
    <definedName function="false" hidden="false" name="RESP_" vbProcedure="false">'[8]'!$H$2</definedName>
    <definedName function="false" hidden="false" name="REV5" vbProcedure="false">'[8]'!$C$3:$J$140</definedName>
    <definedName function="false" hidden="false" name="RTL" vbProcedure="false">'[3]'!$B$267:$I$394</definedName>
    <definedName function="false" hidden="false" name="SDS" vbProcedure="false">'[8]'!$C$515</definedName>
    <definedName function="false" hidden="false" name="Sede_Detran_Consulta" vbProcedure="false">'[3]'!$A$8:$F$645</definedName>
    <definedName function="false" hidden="false" name="Ser200506" vbProcedure="false">'[7]'!$A$1:$D$5159</definedName>
    <definedName function="false" hidden="false" name="Ser200705" vbProcedure="false">'[2]'!$A$1:$B$8135</definedName>
    <definedName function="false" hidden="false" name="Ser200712" vbProcedure="false">'[2]'!$A$1:$B$8076</definedName>
    <definedName function="false" hidden="false" name="Ser201104" vbProcedure="false">'[2]'!$A$1:$B$8014</definedName>
    <definedName function="false" hidden="false" name="Servicos_Tecnicos" vbProcedure="false">'[3]'!$A$7:$F$62</definedName>
    <definedName function="false" hidden="false" name="Servicos_Tecnicos_" vbProcedure="false">'[3]'!$A$7:$F$62</definedName>
    <definedName function="false" hidden="false" name="SERVIÇOS_COMPLEMENTARES" vbProcedure="false">'[3]'!$A$126:$Z$145</definedName>
    <definedName function="false" hidden="false" name="SERVIÇOS_PRELIMINARES" vbProcedure="false">'[3]'!$A$5:$AA$16</definedName>
    <definedName function="false" hidden="false" name="TEC" vbProcedure="false">'[8]'!$H$5</definedName>
    <definedName function="false" hidden="false" name="TEC_" vbProcedure="false">'[8]'!$E$1029</definedName>
    <definedName function="false" hidden="false" name="TERRAPLENAGEM" vbProcedure="false">'[3]'!$A$74:$Z$111</definedName>
    <definedName function="false" hidden="false" name="TR2" vbProcedure="false">'[2]'!$B$396:$I$517</definedName>
    <definedName function="false" hidden="false" name="TR5" vbProcedure="false">'[2]'!$B$519:$I$708</definedName>
    <definedName function="false" hidden="false" name="urb" vbProcedure="false">'[3]'!$HG$727</definedName>
    <definedName function="false" hidden="false" name="usina" vbProcedure="false">'[10]DADOS COLETATO'!$C$42</definedName>
    <definedName function="false" hidden="false" name="volumedebrita" vbProcedure="false">'[10]DADOS COLETATO'!$I$10</definedName>
    <definedName function="false" hidden="false" name="volumedecorte" vbProcedure="false">'[10]DADOS COLETATO'!$I$9</definedName>
    <definedName function="false" hidden="false" name="volumedepv" vbProcedure="false">'[10]DADOS COLETATO'!$I$11</definedName>
    <definedName function="false" hidden="false" name="XXX010160100" vbProcedure="false">'[3]'!$B$2</definedName>
    <definedName function="false" hidden="false" name="\0" vbProcedure="false">'[1]'!$A$1</definedName>
    <definedName function="false" hidden="false" name="\a" vbProcedure="false">'[1]'!$C$515</definedName>
    <definedName function="false" hidden="false" name="_Ele200609" vbProcedure="false">'[4]'!$A$1:$B$4244</definedName>
    <definedName function="false" hidden="false" name="_pv2" vbProcedure="false">'[5]'!$A$9</definedName>
    <definedName function="false" hidden="false" name="_pv3" vbProcedure="false">'[6]'!$E$28</definedName>
    <definedName function="false" hidden="false" name="_REV5" vbProcedure="false">'[8]'!$C$3:$J$140</definedName>
    <definedName function="false" hidden="false" name="_Ser200506" vbProcedure="false">'[7]'!$A$1:$D$5159</definedName>
    <definedName function="false" hidden="false" name="_xlfn_IFERROR" vbProcedure="false"/>
    <definedName function="false" hidden="false" name="__Ele200609" vbProcedure="false">'[4]'!$A$1:$B$4244</definedName>
    <definedName function="false" hidden="false" name="__pv2" vbProcedure="false">'[5]'!$A$9</definedName>
    <definedName function="false" hidden="false" name="__pv3" vbProcedure="false">'[6]'!$E$28</definedName>
    <definedName function="false" hidden="false" name="__Ser200506" vbProcedure="false">'[7]'!$A$1:$D$5159</definedName>
    <definedName function="false" hidden="false" name="___Ele200502" vbProcedure="false">'[3]'!$A$2:$B$4162</definedName>
    <definedName function="false" hidden="false" name="___Ele200609" vbProcedure="false">'[4]'!$A$1:$B$4244</definedName>
    <definedName function="false" hidden="false" name="___pv2" vbProcedure="false">'[5]'!$A$9</definedName>
    <definedName function="false" hidden="false" name="___pv3" vbProcedure="false">'[6]'!$E$28</definedName>
    <definedName function="false" hidden="false" name="___Ser200506" vbProcedure="false">'[7]'!$A$1:$D$5159</definedName>
    <definedName function="false" hidden="false" name="___Ser200705" vbProcedure="false">'[3]'!$A$1:$B$8135</definedName>
    <definedName function="false" hidden="false" name="___Ser200712" vbProcedure="false">'[3]'!$A$1:$B$8076</definedName>
    <definedName function="false" hidden="false" name="___Ser201104" vbProcedure="false">'[3]'!$A$1:$B$8014</definedName>
    <definedName function="false" hidden="false" name="___TR2" vbProcedure="false">'[3]'!$B$396:$I$517</definedName>
    <definedName function="false" hidden="false" name="___TR5" vbProcedure="false">'[3]'!$B$519:$I$708</definedName>
    <definedName function="false" hidden="false" name="____Ele200502" vbProcedure="false">'[2]'!$A$2:$B$4162</definedName>
    <definedName function="false" hidden="false" name="____Ser200705" vbProcedure="false">'[2]'!$A$1:$B$8135</definedName>
    <definedName function="false" hidden="false" name="____Ser200712" vbProcedure="false">'[2]'!$A$1:$B$8076</definedName>
    <definedName function="false" hidden="false" name="____Ser201104" vbProcedure="false">'[2]'!$A$1:$B$8014</definedName>
    <definedName function="false" hidden="false" name="____TR2" vbProcedure="false">'[2]'!$B$396:$I$517</definedName>
    <definedName function="false" hidden="false" name="____TR5" vbProcedure="false">'[2]'!$B$519:$I$708</definedName>
    <definedName function="false" hidden="false" name="_____Ele200502" vbProcedure="false">'[2]'!$A$2:$B$4162</definedName>
    <definedName function="false" hidden="false" name="_____Ser200705" vbProcedure="false">'[2]'!$A$1:$B$8135</definedName>
    <definedName function="false" hidden="false" name="_____Ser200712" vbProcedure="false">'[2]'!$A$1:$B$8076</definedName>
    <definedName function="false" hidden="false" name="_____Ser201104" vbProcedure="false">'[2]'!$A$1:$B$8014</definedName>
    <definedName function="false" hidden="false" name="_____TR2" vbProcedure="false">'[2]'!$B$396:$I$517</definedName>
    <definedName function="false" hidden="false" name="_____TR5" vbProcedure="false">'[2]'!$B$519:$I$708</definedName>
    <definedName function="false" hidden="false" localSheetId="0" name="BASICO" vbProcedure="false">'[12]'!$O$15</definedName>
    <definedName function="false" hidden="false" localSheetId="0" name="CERCA" vbProcedure="false">'[3]'!$HG$727</definedName>
    <definedName function="false" hidden="false" localSheetId="0" name="C_" vbProcedure="false">'[1]'!$C$515</definedName>
    <definedName function="false" hidden="false" localSheetId="0" name="DEZEMBRO06" vbProcedure="false">'[3]'!$B$2:$GQ$8135</definedName>
    <definedName function="false" hidden="false" localSheetId="0" name="ELEVATÓRIAS" vbProcedure="false">'[12]'!$O$15</definedName>
    <definedName function="false" hidden="false" localSheetId="0" name="ESCMAN" vbProcedure="false">'[3]'!$HT$228</definedName>
    <definedName function="false" hidden="false" localSheetId="0" name="ESCRITÓRIO" vbProcedure="false">'[12]'!$O$15</definedName>
    <definedName function="false" hidden="false" localSheetId="0" name="ESGOTO" vbProcedure="false">'[3]'!$CS$97:$EL$142</definedName>
    <definedName function="false" hidden="false" localSheetId="0" name="ESSENCIAIS" vbProcedure="false">'[14]BLOCOS ANCORAGEM'!$M$13:$S$19</definedName>
    <definedName function="false" hidden="false" localSheetId="0" name="ETE" vbProcedure="false">'[12]'!$O$15</definedName>
    <definedName function="false" hidden="false" localSheetId="0" name="Excel_BuiltIn_Database" vbProcedure="false">'[12]'!$O$15</definedName>
    <definedName function="false" hidden="false" localSheetId="0" name="Excel_BuiltIn__FilterDatabase" vbProcedure="false">INCENDIO!$A$12:$I$49</definedName>
    <definedName function="false" hidden="false" localSheetId="0" name="EXT" vbProcedure="false">'[15]QUADRA POLIESPORTIVA'!$DG$111</definedName>
    <definedName function="false" hidden="false" localSheetId="0" name="INTERCEPTORES___EMISSÁRIOS" vbProcedure="false">'[12]'!$O$15</definedName>
    <definedName function="false" hidden="false" localSheetId="0" name="J" vbProcedure="false">'[1]'!$C$515</definedName>
    <definedName function="false" hidden="false" localSheetId="0" name="K" vbProcedure="false">'[8]'!$C$515</definedName>
    <definedName function="false" hidden="false" localSheetId="0" name="LINHAS_DE_RECALQUE" vbProcedure="false">'[12]'!$O$15</definedName>
    <definedName function="false" hidden="false" localSheetId="0" name="N" vbProcedure="false">'[18]Orçamento Real'!$M$13</definedName>
    <definedName function="false" hidden="false" localSheetId="0" name="OUTROS" vbProcedure="false">'[12]'!$O$15</definedName>
    <definedName function="false" hidden="false" localSheetId="0" name="plani" vbProcedure="false">'[12]'!$O$15</definedName>
    <definedName function="false" hidden="false" localSheetId="0" name="RawHeader" vbProcedure="false">'[12]'!$A$1:$C$3</definedName>
    <definedName function="false" hidden="false" localSheetId="0" name="REDE_COLETORA" vbProcedure="false">'[12]'!$O$15</definedName>
    <definedName function="false" hidden="false" localSheetId="0" name="SDS" vbProcedure="false">'[8]'!$C$515</definedName>
    <definedName function="false" hidden="false" localSheetId="0" name="TEC_" vbProcedure="false">'[8]'!$E$1029</definedName>
    <definedName function="false" hidden="false" localSheetId="0" name="urb" vbProcedure="false">'[3]'!$HG$727</definedName>
    <definedName function="false" hidden="false" localSheetId="0" name="XXX010160100" vbProcedure="false">'[3]'!$B$2</definedName>
    <definedName function="false" hidden="false" localSheetId="0" name="\0" vbProcedure="false">'[1]'!$A$1</definedName>
    <definedName function="false" hidden="false" localSheetId="0" name="\a" vbProcedure="false">'[1]'!$C$515</definedName>
    <definedName function="false" hidden="false" localSheetId="1" name="Excel_BuiltIn__FilterDatabase" vbProcedure="false">'CIE-R45-M03-GINÁS+PISTA ATL'!$A$12:$I$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 uniqueCount="1295">
  <si>
    <t xml:space="preserve">ORÇAMENTO SINTÉTICO DA OBRA</t>
  </si>
  <si>
    <t xml:space="preserve">OBRA :</t>
  </si>
  <si>
    <t xml:space="preserve">PROJETO DE PREVENÇÃO E COMBATE A INCÊNDIO PRAÇA DE ESPORTES</t>
  </si>
  <si>
    <t xml:space="preserve">ORÇAMENTO:</t>
  </si>
  <si>
    <t xml:space="preserve">PRAÇA DE ESPORTES</t>
  </si>
  <si>
    <t xml:space="preserve">DATA: </t>
  </si>
  <si>
    <t xml:space="preserve">LOCAL:</t>
  </si>
  <si>
    <t xml:space="preserve">POUSO ALEGRE, MINAS GERAIS</t>
  </si>
  <si>
    <t xml:space="preserve">Data Base com Deson.</t>
  </si>
  <si>
    <t xml:space="preserve">Fevereiro 2015</t>
  </si>
  <si>
    <t xml:space="preserve">LINHA PARA REAJUSTE  </t>
  </si>
  <si>
    <t xml:space="preserve">PERÍODO PARA REAJUSTE - DE MAIO 2014 (REFERENCIA) A: </t>
  </si>
  <si>
    <t xml:space="preserve">INCC-DI ACUMULADO NO PERÍODO</t>
  </si>
  <si>
    <t xml:space="preserve">ITEM</t>
  </si>
  <si>
    <t xml:space="preserve">CÓDIGO</t>
  </si>
  <si>
    <t xml:space="preserve">DESCRIÇÃO</t>
  </si>
  <si>
    <t xml:space="preserve">UNIDADE</t>
  </si>
  <si>
    <t xml:space="preserve">QUANT.</t>
  </si>
  <si>
    <t xml:space="preserve">PREÇO UNITÁRIO (R$)</t>
  </si>
  <si>
    <t xml:space="preserve">PREÇO UNITÁRIO (R$) COM BDI</t>
  </si>
  <si>
    <t xml:space="preserve">PREÇO TOTAL (R$)</t>
  </si>
  <si>
    <t xml:space="preserve">PCPI - ADEQUAÇÕES PRAÇA DE ESPORTES</t>
  </si>
  <si>
    <t xml:space="preserve">OBRAS CIVIS</t>
  </si>
  <si>
    <t xml:space="preserve">1.1</t>
  </si>
  <si>
    <t xml:space="preserve">DEMOLIÇÕES, RAMPAS E RASGOS PARA INSTALAÇÃO DOS EQUIPAMENTOS</t>
  </si>
  <si>
    <t xml:space="preserve">VERBA</t>
  </si>
  <si>
    <t xml:space="preserve">TUBOS EM FERRO GALVANIZADO</t>
  </si>
  <si>
    <t xml:space="preserve">2.1</t>
  </si>
  <si>
    <t xml:space="preserve">HID-TUB-355</t>
  </si>
  <si>
    <t xml:space="preserve">TUBO FERRO GALVANIZADO, COM COSTURA, INCLUSIVE CONEXÕES E
SUPORTES , 65 MM</t>
  </si>
  <si>
    <t xml:space="preserve">M</t>
  </si>
  <si>
    <t xml:space="preserve">2.2</t>
  </si>
  <si>
    <t xml:space="preserve">HID-TUB-350</t>
  </si>
  <si>
    <t xml:space="preserve">TUBO FERRO GALVANIZADO, COM COSTURA, INCLUSIVE CONEXÕES E
SUPORTES , 25 MM</t>
  </si>
  <si>
    <t xml:space="preserve">BOMBA DE INCENDIO</t>
  </si>
  <si>
    <t xml:space="preserve">23.2</t>
  </si>
  <si>
    <t xml:space="preserve">23.3</t>
  </si>
  <si>
    <t xml:space="preserve">74180/001</t>
  </si>
  <si>
    <t xml:space="preserve">REGISTRO DE GAVETA 2 1/2"</t>
  </si>
  <si>
    <t xml:space="preserve">UNID</t>
  </si>
  <si>
    <t xml:space="preserve">23.4</t>
  </si>
  <si>
    <t xml:space="preserve">COTAÇÃO</t>
  </si>
  <si>
    <t xml:space="preserve">BOMBA TRIFÁSICA DE 4,0cv Hman = 27mca VAZÃO = 16m3/h</t>
  </si>
  <si>
    <t xml:space="preserve">23.5</t>
  </si>
  <si>
    <t xml:space="preserve">INC-VAL-010</t>
  </si>
  <si>
    <t xml:space="preserve">VALVÚLA DE RETENÇÃO - 2.1/2'' </t>
  </si>
  <si>
    <t xml:space="preserve">23.6</t>
  </si>
  <si>
    <t xml:space="preserve">HID-REG-025</t>
  </si>
  <si>
    <t xml:space="preserve">REGISTRO DE GAVETA - 1'' </t>
  </si>
  <si>
    <t xml:space="preserve">23.7</t>
  </si>
  <si>
    <t xml:space="preserve">23.8</t>
  </si>
  <si>
    <t xml:space="preserve">HID-REG-015</t>
  </si>
  <si>
    <t xml:space="preserve">REGISTRO DE GAVETA - 1/2'' </t>
  </si>
  <si>
    <t xml:space="preserve">23.9</t>
  </si>
  <si>
    <t xml:space="preserve">INC-MAN-020</t>
  </si>
  <si>
    <t xml:space="preserve">MANÔMETRO ESCALA DE 0 A 150 PSI</t>
  </si>
  <si>
    <t xml:space="preserve">23.10</t>
  </si>
  <si>
    <t xml:space="preserve">INC-BOM-015</t>
  </si>
  <si>
    <t xml:space="preserve">PRESSOSTATO (REGULAGEM DE 15 A 120 PSI)</t>
  </si>
  <si>
    <t xml:space="preserve">23.11</t>
  </si>
  <si>
    <t xml:space="preserve">INC-BOM-010</t>
  </si>
  <si>
    <t xml:space="preserve">QUADRO DE COMANDOS DA BOMBA</t>
  </si>
  <si>
    <t xml:space="preserve">23.12</t>
  </si>
  <si>
    <t xml:space="preserve">INC-VAL-005</t>
  </si>
  <si>
    <t xml:space="preserve">VALVÚLA DE RETENÇÃO - 1/2'' </t>
  </si>
  <si>
    <t xml:space="preserve">23.13</t>
  </si>
  <si>
    <t xml:space="preserve">INC-BOM-025</t>
  </si>
  <si>
    <t xml:space="preserve">CILINDRO DE PRESSÃO COMP. 1,20m x Ø150mm</t>
  </si>
  <si>
    <t xml:space="preserve">DIVERSOS</t>
  </si>
  <si>
    <t xml:space="preserve">3.1</t>
  </si>
  <si>
    <t xml:space="preserve">INC-HID-005</t>
  </si>
  <si>
    <t xml:space="preserve">HIDRANTE DE RECALQUE COMPLETO EM CAIXA DE ALVENARIA</t>
  </si>
  <si>
    <t xml:space="preserve">3.2</t>
  </si>
  <si>
    <t xml:space="preserve">ABRIGO PARA HIDRANTE, 90X60X17CM, COM REGISTRO GLOBO ANGULAR 45º 2.1/2 UN 975,51
", ADAPTADOR STORZ 2.1/2", MANGUEIRA DE INCÊNDIO 20M, REDUÇÃO 2.1/2X1.
1/2" E ESGUICHO EM LATÃO 1.1/2" - FORNECIMENTO E INSTALAÇÃO</t>
  </si>
  <si>
    <t xml:space="preserve">3.3</t>
  </si>
  <si>
    <t xml:space="preserve">EXTINTOR DE GÁS CARBÔNICO 5-B:C, CAPACIDADE 6 KG </t>
  </si>
  <si>
    <t xml:space="preserve">3.4</t>
  </si>
  <si>
    <t xml:space="preserve">EXTINTOR DE INCÊNDIO TIPO PÓ QUÍMICO 2-A:20-B:C, CAPACIDADE 6 KG </t>
  </si>
  <si>
    <t xml:space="preserve">3.5</t>
  </si>
  <si>
    <t xml:space="preserve">73775/002</t>
  </si>
  <si>
    <t xml:space="preserve">EXTINTOR DE INCÊNDIO ÁGUA PRESSURIZADA 2-A, CAPACIDADE 10 L </t>
  </si>
  <si>
    <t xml:space="preserve">3.6</t>
  </si>
  <si>
    <t xml:space="preserve">LUMINÁRIA DE EMERGÊNCIA AUTÔNOMA IE-16 COM LÂMPADA DE 8 W</t>
  </si>
  <si>
    <t xml:space="preserve">3.7</t>
  </si>
  <si>
    <t xml:space="preserve">SIRENE PARA ALARME DE BOMBA EM FUNCIONAMENTO MARCA RONTAM RT-11, 220V
</t>
  </si>
  <si>
    <t xml:space="preserve">3.8</t>
  </si>
  <si>
    <t xml:space="preserve">BOTOEIRA DE ACIONAMENTO DO ALARME DE INCENDIO INSTALADO EM CAIXA 4X2 EMBUTIDA EM ALVENARIA</t>
  </si>
  <si>
    <t xml:space="preserve">3.9</t>
  </si>
  <si>
    <t xml:space="preserve">INC-PLA-025</t>
  </si>
  <si>
    <t xml:space="preserve"> PLACA FOTOLUMINESCENTE "S9" - 380 X 190 MM (SAÍDA ESCADA DESCE) </t>
  </si>
  <si>
    <t xml:space="preserve">3.10</t>
  </si>
  <si>
    <t xml:space="preserve">INC-PLA-035 </t>
  </si>
  <si>
    <t xml:space="preserve">PLACA FOTOLUMINESCENTE "S12" - 380 X 190 MM (SAÍDA)</t>
  </si>
  <si>
    <t xml:space="preserve">3.11</t>
  </si>
  <si>
    <t xml:space="preserve">PLACA FOTOLUMINESCENTE "S13" - 450X 150 MM (SAÍDA)</t>
  </si>
  <si>
    <t xml:space="preserve">3.12</t>
  </si>
  <si>
    <t xml:space="preserve">INC-PLA-005</t>
  </si>
  <si>
    <t xml:space="preserve"> PLACA FOTOLUMINESCENTE "E5" - 300 X 300 MM</t>
  </si>
  <si>
    <t xml:space="preserve">3.13</t>
  </si>
  <si>
    <t xml:space="preserve">INC-PLA-010</t>
  </si>
  <si>
    <t xml:space="preserve"> PLACA FOTOLUMINESCENTE "E8" - 300 X 300 MM </t>
  </si>
  <si>
    <t xml:space="preserve">3.14</t>
  </si>
  <si>
    <t xml:space="preserve"> PLACA FOTOLUMINESCENTE "M1" - 500 X 500 MM </t>
  </si>
  <si>
    <t xml:space="preserve">3.15</t>
  </si>
  <si>
    <t xml:space="preserve">74072/002</t>
  </si>
  <si>
    <t xml:space="preserve">CORRIMAO EM TUBO ACO GALVANIZADO 2 1/2" COM BRACADEIRA</t>
  </si>
  <si>
    <t xml:space="preserve">3.16</t>
  </si>
  <si>
    <t xml:space="preserve">GUARDA-CORPO EM TUBO DE ACO GALVANIZADO 1 1/2"</t>
  </si>
  <si>
    <t xml:space="preserve">M2 </t>
  </si>
  <si>
    <t xml:space="preserve">TOTAL GERAL: </t>
  </si>
  <si>
    <t xml:space="preserve">DATA:</t>
  </si>
  <si>
    <t xml:space="preserve">ASSINATURA DO PROPONENTE</t>
  </si>
  <si>
    <r>
      <rPr>
        <b val="true"/>
        <sz val="11"/>
        <rFont val="Arial"/>
        <family val="2"/>
      </rPr>
      <t xml:space="preserve">                       </t>
    </r>
    <r>
      <rPr>
        <b val="true"/>
        <sz val="11"/>
        <color rgb="FFFF0000"/>
        <rFont val="Arial"/>
        <family val="2"/>
      </rPr>
      <t xml:space="preserve">(TIMBRE DA EMPRESA)</t>
    </r>
  </si>
  <si>
    <t xml:space="preserve">ORÇAMENTO SINTÉTICO DA OBRA  </t>
  </si>
  <si>
    <t xml:space="preserve">CIE "R45" MOD.03 -  QUADRAS REVERSÍVEIS - CENTRO DE INICIAÇÃO AO ESPORTE</t>
  </si>
  <si>
    <t xml:space="preserve">GINÁSIO DE ESPORTES E PISTA DE ATLETISMO</t>
  </si>
  <si>
    <t xml:space="preserve">SETOP Março 20115</t>
  </si>
  <si>
    <t xml:space="preserve">MINAS GERAIS</t>
  </si>
  <si>
    <t xml:space="preserve">SINAPI Fevereiro 2015</t>
  </si>
  <si>
    <t xml:space="preserve">1.0</t>
  </si>
  <si>
    <t xml:space="preserve">SERVIÇOS INICIAIS</t>
  </si>
  <si>
    <t xml:space="preserve">73960/001 </t>
  </si>
  <si>
    <t xml:space="preserve">INSTAL/LIGACAO PROVISORIA ELETRICA BAIXA TENSAO P/CANT OBRA OBRA,M3-CHAVE 100A CARGA 3KWH,20CV EXCL FORN MEDIDOR </t>
  </si>
  <si>
    <t xml:space="preserve">UN</t>
  </si>
  <si>
    <t xml:space="preserve">1.2</t>
  </si>
  <si>
    <t xml:space="preserve">SERVICOS TOPOGRAFICOS PARA PAVIMENTACAO, INCLUSIVE NOTA DE SERVICOS, ACOMPANHAMENTO E GREIDE</t>
  </si>
  <si>
    <t xml:space="preserve">1.3</t>
  </si>
  <si>
    <t xml:space="preserve">74220/001 </t>
  </si>
  <si>
    <t xml:space="preserve">TAPUME DE CHAPA DE MADEIRA COMPENSADA, E= 6MM, COM PINTURA A CAL E REAPROVEITAMENTO DE 2X</t>
  </si>
  <si>
    <t xml:space="preserve">1.4</t>
  </si>
  <si>
    <t xml:space="preserve">IIO-LIG-015</t>
  </si>
  <si>
    <t xml:space="preserve">LIGACOES PROVISORIAS AGUA / ESGOTO</t>
  </si>
  <si>
    <t xml:space="preserve">1.5</t>
  </si>
  <si>
    <t xml:space="preserve">74077/002</t>
  </si>
  <si>
    <t xml:space="preserve">LOCACAO CONVENCIONAL DE OBRA, ATRAVÉS DE GABARITO DE TABUAS CORRIDAS PONTALETADAS, COM REAPROVEITAMENTO DE 10 VEZES.</t>
  </si>
  <si>
    <t xml:space="preserve">1.6</t>
  </si>
  <si>
    <t xml:space="preserve">74209/001</t>
  </si>
  <si>
    <t xml:space="preserve">PLACA DE OBRA EM CHAPA DE ACO GALVANIZADO</t>
  </si>
  <si>
    <t xml:space="preserve">M2</t>
  </si>
  <si>
    <t xml:space="preserve">2.0</t>
  </si>
  <si>
    <t xml:space="preserve">INSTALAÇÕES DO CANTEIRO / SERVIÇOS GERAIS</t>
  </si>
  <si>
    <t xml:space="preserve">CORTE E ATERRO COMPENSADO PARA REGULARIZAÇÃO DE SUPERFÍCIE</t>
  </si>
  <si>
    <t xml:space="preserve">M3</t>
  </si>
  <si>
    <t xml:space="preserve">REGULARIZACAO DE SUPERFICIES EM TERRA COM MOTONIVELADORA </t>
  </si>
  <si>
    <t xml:space="preserve">2.3</t>
  </si>
  <si>
    <t xml:space="preserve">73847/001 </t>
  </si>
  <si>
    <t xml:space="preserve">ALUGUEL CONTAINER/ESCRIT INCL INST ELET LARG=2,20 COMP=6,20M ALT=2,50M CHAPA ACO C/NERV TRAPEZ FORRO C/ISOL TERMO/ACUSTICO
CHASSIS REFORC PISO COMPENS NAVAL EXC TRANSP/CARGA/DESCARGA</t>
  </si>
  <si>
    <t xml:space="preserve">MÊS</t>
  </si>
  <si>
    <t xml:space="preserve">2.4</t>
  </si>
  <si>
    <t xml:space="preserve">73847/002 </t>
  </si>
  <si>
    <t xml:space="preserve">ALUGUEL CONTAINER/ESCRIT/WC C/1 VASO/1 LAV/1 MIC/4 CHUV LARG 
=2,20M COMPR=6,20M ALT=2,50M CHAPA ACO NERV TRAPEZ FORROC/
ISOL TERMO-ACUST CHASSIS REFORC PISO COMPENS NAVAL INCL INST
ELETR/HIDRO-SANIT EXCL TRANSP/CARGA/DESCARGA</t>
  </si>
  <si>
    <t xml:space="preserve">3.0</t>
  </si>
  <si>
    <t xml:space="preserve">INFRA-ESTRUTURA (BLOCOS E BALDRAMES) INCL. CAIXA D`ÁGUA METAL.</t>
  </si>
  <si>
    <t xml:space="preserve">FORMA TABUA PARA CONCRETO EM FUNDACAO C/ REAPROVEITAMENTO 5X</t>
  </si>
  <si>
    <t xml:space="preserve">73942/002 </t>
  </si>
  <si>
    <t xml:space="preserve">ARMACAO DE ACO CA-60 DIAM. 3,4 A 6,0MM.- FORNECIMENTO / CORTE (C/PERDA DE 10%) / DOBRA / COLOCAÇÃO.</t>
  </si>
  <si>
    <t xml:space="preserve">KG </t>
  </si>
  <si>
    <t xml:space="preserve">74254/002</t>
  </si>
  <si>
    <t xml:space="preserve">ARMACAO ACO CA-50, DIAM. 6,3 (1/4) À 12,5MM(1/2) -FORNECIMENTO/ CORTE (PERDA DE 10%) / DOBRA / COLOCAÇÃO.</t>
  </si>
  <si>
    <t xml:space="preserve">74254/001</t>
  </si>
  <si>
    <t xml:space="preserve">ARMACAO ACO CA-50 DIAM.16,0 (5/8) À 25,0MM (1) - FORNECIMENTO/ CORTE (PERDA DE 10%) / DOBRA / COLOCAÇÃO.</t>
  </si>
  <si>
    <t xml:space="preserve">REVISADO</t>
  </si>
  <si>
    <t xml:space="preserve">73964/001 </t>
  </si>
  <si>
    <t xml:space="preserve">REATERRO DE VALA/CAVA COMPACTADA A MACO EM CAMADAS DE 20CM ( EM BECOS DE ATÉ 2,50M DE LARGURA EM FAVELAS)</t>
  </si>
  <si>
    <t xml:space="preserve">M3 </t>
  </si>
  <si>
    <t xml:space="preserve">73965/010 </t>
  </si>
  <si>
    <t xml:space="preserve">ESCAVACAO MANUAL DE VALA EM MATERIAL DE 1A CATEGORIA ATE 1,5M EXCLUINDO ESGOTAMENTO / ESCORAMENTO</t>
  </si>
  <si>
    <t xml:space="preserve">74138/003</t>
  </si>
  <si>
    <t xml:space="preserve">CONCRETO USINADO BOMBEADO FCK=25MPA, INCLUSIVE LANCAMENTO E ADENSAMENTO</t>
  </si>
  <si>
    <t xml:space="preserve">74138/004</t>
  </si>
  <si>
    <t xml:space="preserve">CONCRETO USINADO BOMBEADO FCK=30MPA, INCLUSIVE LANCAMENTO E ADENSAMENTO</t>
  </si>
  <si>
    <t xml:space="preserve">74115/001 </t>
  </si>
  <si>
    <t xml:space="preserve">EXECUÇÃO DE LASTRO EM CONCRETO (1:2,5:6), PREPARO MANUAL</t>
  </si>
  <si>
    <t xml:space="preserve">TRANSPORTE DE MATERIAL DE QUALQUER NATUREZA DMT &gt; 10 KM, COM CAMINHAO BASCULANTE DE 4,0 M3.</t>
  </si>
  <si>
    <t xml:space="preserve">TxKM </t>
  </si>
  <si>
    <t xml:space="preserve">ESTACA PREMOLDADA CONCRETO ARMADO 32T INCL CRAVACAO/EMENDAS </t>
  </si>
  <si>
    <t xml:space="preserve">CORTE E PREPARO EM CABECA DE ESTACA</t>
  </si>
  <si>
    <t xml:space="preserve">UN </t>
  </si>
  <si>
    <t xml:space="preserve">4.0</t>
  </si>
  <si>
    <t xml:space="preserve">SUPER-ESTRUTURA (EXCLUSO ARQUIBANCADA)</t>
  </si>
  <si>
    <t xml:space="preserve">4.1</t>
  </si>
  <si>
    <t xml:space="preserve">4.2</t>
  </si>
  <si>
    <t xml:space="preserve">FORMA PARA ESTRUTURAS DE CONCRETO (PILAR, VIGA E LAJE) EM CHAPA DE MADEIRA COMPENSADA RESINADA, DE 1,10 X 2,20, ESPESSURA = 12 MM, 02 UTILIZACOES. (FABRICACAO, MONTAGEM E DESMONTAGEM)</t>
  </si>
  <si>
    <t xml:space="preserve">4.3</t>
  </si>
  <si>
    <t xml:space="preserve">4.4</t>
  </si>
  <si>
    <t xml:space="preserve">4.5</t>
  </si>
  <si>
    <t xml:space="preserve">4.6</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4.7</t>
  </si>
  <si>
    <t xml:space="preserve">74145/001</t>
  </si>
  <si>
    <t xml:space="preserve">PINTURA ESMALTE FOSCO, DUAS DEMAOS, SOBRE SUPERFICIE METALICA, INCLUSO UMA DEMAO DE FUNDO ANTICORROSIVO</t>
  </si>
  <si>
    <t xml:space="preserve">ADICIONADO-M.E.</t>
  </si>
  <si>
    <t xml:space="preserve">4.8</t>
  </si>
  <si>
    <t xml:space="preserve"> 74141/004</t>
  </si>
  <si>
    <t xml:space="preserve">LAJE PRE-MOLD BETA 20 P/3,5KN/M2 VAO 6,2M INCL VIGOTAS TIJOLOS ARMADURA NEGATIVA CAPEAMENTO 3CM CONCRETO 15MPA ESCORAMENTO MATERIAL E MAO DE OBRA.</t>
  </si>
  <si>
    <t xml:space="preserve">5.0</t>
  </si>
  <si>
    <t xml:space="preserve">PAREDES E PAINEIS</t>
  </si>
  <si>
    <t xml:space="preserve">5.1</t>
  </si>
  <si>
    <t xml:space="preserve">ALVENARIA DE VEDAÇÃO DE BLOCOS VAZADOS DE CONCRETO DE 9X19X39CM (ESPESSURA 9CM) DE PAREDES COM ÁREA LÍQUIDA MENOR QUE 6M² SEM VÃOS E ARGAMASSA DE ASSENTAMENTO COM PREPARO MANUAL. AF_06/2014_P</t>
  </si>
  <si>
    <t xml:space="preserve">5.2</t>
  </si>
  <si>
    <t xml:space="preserve">ALVENARIA DE VEDAÇÃO DE BLOCOS VAZADOS DE CONCRETO DE 9X19X39CM (ESPESSURA 9CM) DE PAREDES COM ÁREA LÍQUIDA MAIOR OU IGUAL A 6M² SEM VÃOS E ARGAMASSA DE ASSENTAMENTO COM PREPARO MANUAL. AF_06/2014_P</t>
  </si>
  <si>
    <t xml:space="preserve">5.3</t>
  </si>
  <si>
    <t xml:space="preserve">ALVENARIA DE VEDAÇÃO DE BLOCOS VAZADOS DE CONCRETO DE 9X19X39CM (ESPESSURA 9CM) DE PAREDES COM ÁREA LÍQUIDA MAIOR OU IGUAL A 6M² COM VÃOS E ARGAMASSA DE ASSENTAMENTO COM PREPARO MANUAL. AF_06/2014_P</t>
  </si>
  <si>
    <t xml:space="preserve">5.4</t>
  </si>
  <si>
    <t xml:space="preserve">DIVISORIA EM GRANITO BRANCO POLIDO, ESP = 3CM, ASSENTADO COM ARGAMASSA TRACO 1:4, ARREMATE EM CIMENTO BRANCO, EXCLUSIVE FERRAGENS</t>
  </si>
  <si>
    <t xml:space="preserve">6.0</t>
  </si>
  <si>
    <t xml:space="preserve">ESQUADRIAS DE MADEIRA</t>
  </si>
  <si>
    <t xml:space="preserve">6.1</t>
  </si>
  <si>
    <t xml:space="preserve">73910/003</t>
  </si>
  <si>
    <t xml:space="preserve">PORTA DE MADEIRA COMPENSADA LISA PARA PINTURA, 70X210X3,5CM, INCLUSO ADUELA 2A, ALIZAR 2A E DOBRADICAS</t>
  </si>
  <si>
    <t xml:space="preserve">6.2</t>
  </si>
  <si>
    <t xml:space="preserve">73910/005</t>
  </si>
  <si>
    <t xml:space="preserve">PORTA DE MADEIRA COMPENSADA LISA PARA PINTURA, 80X210X3,5CM, INCLUSO ADUELA 2A, ALIZAR 2A E DOBRADICAS</t>
  </si>
  <si>
    <t xml:space="preserve">6.3</t>
  </si>
  <si>
    <t xml:space="preserve">73910/007</t>
  </si>
  <si>
    <t xml:space="preserve">PORTA DE MADEIRA COMPENSADA LISA PARA CERA OU VERNIZ, 90X210X3,5CM, INCLUSO ADUELA 1A, ALIZAR 1A E DOBRADICAS COM ANEL</t>
  </si>
  <si>
    <t xml:space="preserve">6.4</t>
  </si>
  <si>
    <t xml:space="preserve">73910/009</t>
  </si>
  <si>
    <t xml:space="preserve">PORTA DE MADEIRA COMPENSADA LISA PARA CERA OU VERNIZ, 120X210X3,5CM, 2 FOLHAS, INCLUSO ADUELA 1A, ALIZAR 1A E DOBRADICAS COM ANEL</t>
  </si>
  <si>
    <t xml:space="preserve">6.5</t>
  </si>
  <si>
    <t xml:space="preserve">74139/002</t>
  </si>
  <si>
    <t xml:space="preserve">PORTA DE MADEIRA PARA BANHEIRO, EM CHAPA DE MADEIRA COMPENSADA, REVESTIDA COM LAMINADO TEXTURIZADO, 60X160CM, INCLUSO MARCO E DOBRADICAS</t>
  </si>
  <si>
    <t xml:space="preserve">7.0</t>
  </si>
  <si>
    <t xml:space="preserve">FERRAGENS</t>
  </si>
  <si>
    <t xml:space="preserve">7.1</t>
  </si>
  <si>
    <t xml:space="preserve">74070/001</t>
  </si>
  <si>
    <t xml:space="preserve">FECHADURA DE EMBUTIR COMPLETA, PARA PORTAS INTERNAS, PADRAO DE ACABAMENTO SUPERIOR</t>
  </si>
  <si>
    <t xml:space="preserve">8.0</t>
  </si>
  <si>
    <t xml:space="preserve">ESQUADRIAS METÁLICAS</t>
  </si>
  <si>
    <t xml:space="preserve">8.1</t>
  </si>
  <si>
    <t xml:space="preserve">JANELA BASCULANTE DE ALUMINIO</t>
  </si>
  <si>
    <t xml:space="preserve">8.2</t>
  </si>
  <si>
    <t xml:space="preserve">8.3</t>
  </si>
  <si>
    <t xml:space="preserve">73932/001</t>
  </si>
  <si>
    <t xml:space="preserve">GRADE DE FERRO EM BARRA CHATA 3/16"</t>
  </si>
  <si>
    <t xml:space="preserve">8.4</t>
  </si>
  <si>
    <t xml:space="preserve">8.5</t>
  </si>
  <si>
    <t xml:space="preserve">74073/002</t>
  </si>
  <si>
    <t xml:space="preserve">ALCAPAO EM FERRO 70X70CM, INCLUSO FERRAGENS</t>
  </si>
  <si>
    <t xml:space="preserve">8.6</t>
  </si>
  <si>
    <t xml:space="preserve">73933/004</t>
  </si>
  <si>
    <t xml:space="preserve">PORTA DE FERRO DE ABRIR TIPO BARRA CHATA, COM REQUADRO E GUARNICAO COMPLETA</t>
  </si>
  <si>
    <t xml:space="preserve">8.7</t>
  </si>
  <si>
    <t xml:space="preserve">MASTRO PARA BANDEIRA (CONJUNTO COM 3 UNIDADES)</t>
  </si>
  <si>
    <t xml:space="preserve">CJ</t>
  </si>
  <si>
    <t xml:space="preserve">COTAÇÃO FGV</t>
  </si>
  <si>
    <t xml:space="preserve">9.0</t>
  </si>
  <si>
    <t xml:space="preserve">VIDROS</t>
  </si>
  <si>
    <t xml:space="preserve">9.1</t>
  </si>
  <si>
    <t xml:space="preserve">VIDRO LISO COMUM TRANSPARENTE, ESPESSURA 6MM</t>
  </si>
  <si>
    <t xml:space="preserve">10.0</t>
  </si>
  <si>
    <t xml:space="preserve">COBERTURA </t>
  </si>
  <si>
    <t xml:space="preserve">10.1</t>
  </si>
  <si>
    <t xml:space="preserve">CALHA EM CHAPA DE ACO GALVANIZADO NUMERO 24, DESENVOLVIMENTO DE 50CM</t>
  </si>
  <si>
    <t xml:space="preserve">M </t>
  </si>
  <si>
    <t xml:space="preserve">10.2</t>
  </si>
  <si>
    <t xml:space="preserve">ESTRUTURA METALICA EM TESOURAS OU TRELICAS, VAO LIVRE DE 30M, FORNECIMENTO E MONTAGEM, NAO SENDO CONSIDERADOS OS FECHAMENTOS METALICOS, AS COLUNAS, OS SERVICOS GERAIS EM ALVENARIA E CONCRETO, AS TELHAS DE COBERTURA E A PINTURA DE ACABAMENTO </t>
  </si>
  <si>
    <t xml:space="preserve">10.3</t>
  </si>
  <si>
    <t xml:space="preserve">10.4 *</t>
  </si>
  <si>
    <t xml:space="preserve">COB-TEL-050</t>
  </si>
  <si>
    <t xml:space="preserve">TELHA METÁLICA TIPO SANDUÍCHE COM TRATAMENTO TERMO-ACÚSTICO (PREENCHIMENTO COM POLIESTIRENO EXPANDIDO - EPS) COM PINTURA ELETROSTÁTICA COM LANTERNIM (33,40 X 3,40M)  PARA VENTILAÇÃO E ILUMINAÇÃO NATURAL (COBERTURA GINÁSIO)</t>
  </si>
  <si>
    <t xml:space="preserve">10.5 *</t>
  </si>
  <si>
    <t xml:space="preserve">TELHA METÁLICA TIPO SANDUÍCHE COM TRATAMENTO TERMO-ACÚSTICO (PREENCHIMENTO COM POLIESTIRENO EXPANDIDO - EPS) COM PINTURA ELETROSTÁTICA COM 2 VENEZIANAS (23,80 X 4,00M) PARA ILUMINAÇÃO E VENTILAÇÃO NATURAL (FECHAMENTO LATERAL DO GINÁSIO)</t>
  </si>
  <si>
    <t xml:space="preserve">10.6</t>
  </si>
  <si>
    <t xml:space="preserve">RUFO EM CHAPA DE ACO GALVANIZADO NUMERO 24, DESENVOLVIMENTO DE 25CM</t>
  </si>
  <si>
    <t xml:space="preserve">11.0</t>
  </si>
  <si>
    <t xml:space="preserve">IMPERMEABILIZAÇÃO </t>
  </si>
  <si>
    <t xml:space="preserve">11.1</t>
  </si>
  <si>
    <t xml:space="preserve">PROTECAO MECANICA DE SUPERFICIE COM ARGAMASSA DE CIMENTO E AREIA, TRACO 1:3, E=2 CM</t>
  </si>
  <si>
    <t xml:space="preserve">11.2</t>
  </si>
  <si>
    <t xml:space="preserve">73907/003</t>
  </si>
  <si>
    <t xml:space="preserve">REGULARIZACAO DE PISO/BASE EM ARGAMASSA TRACO 1:3 (CIMENTO E AREIA), ESPESSURA 5,0CM, PREPARO MANUAL</t>
  </si>
  <si>
    <t xml:space="preserve">IMPERMEABILIZACAO DE SUPERFICIE COM MANTA ASFALTICA (COM POLIMEROS TIPO APP), E=4 MM</t>
  </si>
  <si>
    <t xml:space="preserve">11.3</t>
  </si>
  <si>
    <t xml:space="preserve">74106/001 </t>
  </si>
  <si>
    <t xml:space="preserve">IMPERMEABILIZACAO DE ESTRUTURAS ENTERRADAS, COM INTA ASFALTICA, DUAS DEMAOS</t>
  </si>
  <si>
    <t xml:space="preserve">12.0</t>
  </si>
  <si>
    <t xml:space="preserve">FORRO</t>
  </si>
  <si>
    <t xml:space="preserve">12.1</t>
  </si>
  <si>
    <t xml:space="preserve">APLICAÇÃO MANUAL DE PINTURA COM TINTA LÁTEX ACRÍLICA EM TETO, DUAS DEMÃOS. AF_06/2014</t>
  </si>
  <si>
    <t xml:space="preserve">12.2</t>
  </si>
  <si>
    <t xml:space="preserve">APLICAÇÃO E LIXAMENTO DE MASSA LÁTEX EM TETO, DUAS DEMÃOS. AF_06/2014</t>
  </si>
  <si>
    <t xml:space="preserve">13.0</t>
  </si>
  <si>
    <t xml:space="preserve">REVESTIMENTO DE PAREDES</t>
  </si>
  <si>
    <t xml:space="preserve">13.1</t>
  </si>
  <si>
    <t xml:space="preserve">MASSA ÚNICA, PARA RECEBIMENTO DE PINTURA, EM ARGAMASSA TRAÇO 1:2:8, PREPARO MANUAL, APLICADA MANUALMENTE EM FACES INTERNAS DE PAREDES DE AMBIENTES COM ÁREA MENOR QUE 10M2, ESPESSURA DE 10MM, COM EXECUÇÃO DE TALISCAS. AF_06/2014</t>
  </si>
  <si>
    <t xml:space="preserve">13.2</t>
  </si>
  <si>
    <t xml:space="preserve">EMBOÇO OU MASSA ÚNICA EM ARGAMASSA TRAÇO 1:2:8, PREPARO MECÂNICO COM BETONEIRA 400 L, APLICADA MANUALMENTE EM PANOS DE FACHADA COM PRESENÇA DE VÃOS, ESPESSURA DE 25 MM. AF_06/2014</t>
  </si>
  <si>
    <t xml:space="preserve">13.3</t>
  </si>
  <si>
    <t xml:space="preserve">CHAPISCO APLICADO TANTO EM PILARES E VIGAS DE CONCRETO COMO EM ALVENARIAS DE PAREDES INTERNAS, COM COLHER DE PEDREIRO. ARGAMASSA TRAÇO 1:3 COM PREPARO MANUAL. AF_06/2014</t>
  </si>
  <si>
    <t xml:space="preserve">13.4</t>
  </si>
  <si>
    <t xml:space="preserve">73908/001</t>
  </si>
  <si>
    <t xml:space="preserve">CANTONEIRA DE ALUMINIO 2"X2", PARA PROTECAO DE QUINA DE PAREDE</t>
  </si>
  <si>
    <t xml:space="preserve">13.5</t>
  </si>
  <si>
    <t xml:space="preserve">EMBOÇO, PARA RECEBIMENTO DE CERÂMICA, EM ARGAMASSA TRAÇO 1:2:8, PREPARO MECÂNICO COM BETONEIRA 400L, APLICADO MANUALMENTE EM FACES INTERNAS DE PAREDES DE AMBIENTES COM ÁREA MENOR QUE 5M2, ESPESSURA DE 10MM, COM EXECUÇÃO DE TALISCAS. AF_06/2014</t>
  </si>
  <si>
    <t xml:space="preserve">13.6</t>
  </si>
  <si>
    <t xml:space="preserve">REVESTIMENTO CERÂMICO PARA PAREDES INTERNAS COM PLACAS TIPO GRÊS OU SEMI-GRÊS DE DIMENSÕES 33X45 CM APLICADAS EM AMBIENTES DE ÁREA MENOR QUE 5 M² A MEIA ALTURA DAS PAREDES. AF_06/2014</t>
  </si>
  <si>
    <t xml:space="preserve">13.7</t>
  </si>
  <si>
    <t xml:space="preserve">REVESTIMENTO CERÂMICO PARA PAREDES INTERNAS COM PLACAS TIPO GRÊS OU SEMI-GRÊS DE DIMENSÕES 33X45 CM APLICADAS EM AMBIENTES DEÁREA MAIOR QUE 5 M² A MEIA ALTURA DAS PAREDES. AF_06/2014</t>
  </si>
  <si>
    <t xml:space="preserve">14.0</t>
  </si>
  <si>
    <t xml:space="preserve">REVESTIMENTO DE PISOS</t>
  </si>
  <si>
    <t xml:space="preserve">14.1</t>
  </si>
  <si>
    <t xml:space="preserve">IMPERMEABILIZAÇÃO DE SUPERFÍCIE COM ARGAMASSA DE CIMENTO E AREIA, TRAÇO 1:3, COM ADITIVO IMPERMEABILIZANTE, ESPESSURA=3CM CÓD. 01 E 07 </t>
  </si>
  <si>
    <t xml:space="preserve">14.2</t>
  </si>
  <si>
    <t xml:space="preserve">EXECUÇÃO DE LASTRO EM CONCRETO (1:2,5:6), PREPARO MANUAL (CÓD. 07 E 01)</t>
  </si>
  <si>
    <t xml:space="preserve">ALTER. CAIXA</t>
  </si>
  <si>
    <t xml:space="preserve">14.3</t>
  </si>
  <si>
    <t xml:space="preserve">PIS-FAI-005 </t>
  </si>
  <si>
    <t xml:space="preserve">FAIXA ANTIDERRAPANTE NO PISO</t>
  </si>
  <si>
    <t xml:space="preserve">14.4</t>
  </si>
  <si>
    <t xml:space="preserve">SINAL DE ALERTA NO PISO</t>
  </si>
  <si>
    <t xml:space="preserve">14.5</t>
  </si>
  <si>
    <t xml:space="preserve">REVESTIMENTO CERÂMICO PARA PISO COM PLACAS TIPO GRÊS DE DIMENSÕES 35X35 CM APLICADA EM AMBIENTES DE ÁREA ENTRE 5 M2 E 10 M2. AF_06/2014</t>
  </si>
  <si>
    <t xml:space="preserve">14.6</t>
  </si>
  <si>
    <t xml:space="preserve">REVESTIMENTO CERÂMICO PARA PISO COM PLACAS TIPO GRÊS DE DIMENSÕES 35X35 CM APLICADA EM AMBIENTES DE ÁREA MAIOR QUE 10 M2. AF_06/2014</t>
  </si>
  <si>
    <t xml:space="preserve">14.7</t>
  </si>
  <si>
    <t xml:space="preserve">RODAPÉ CERÂMICO DE 7CM DE ALTURA COM PLACAS TIPO GRÊS DE DIMENSÕES 35X35CM. AF_06/2014</t>
  </si>
  <si>
    <t xml:space="preserve">14.8</t>
  </si>
  <si>
    <t xml:space="preserve">PISO EM CONCRETO 20 MPA PREPARO MECANICO, ESPESSURA 7CM, INCLUSO SELANTE ELASTICO A BASE DE POLIURETANO (CÓD. 01)</t>
  </si>
  <si>
    <t xml:space="preserve">14.9</t>
  </si>
  <si>
    <t xml:space="preserve">BP 09.10.0050 (B)</t>
  </si>
  <si>
    <t xml:space="preserve">PISO EM CONCRETO FCK 25MPA, ESPESSURA 8 CM, ARMADO COM TELA ELETROSSOLDADA Q-92 (CÓD. 07)</t>
  </si>
  <si>
    <t xml:space="preserve">14.10</t>
  </si>
  <si>
    <t xml:space="preserve">74164/004 </t>
  </si>
  <si>
    <r>
      <rPr>
        <sz val="10"/>
        <rFont val="Arial"/>
        <family val="2"/>
      </rPr>
      <t xml:space="preserve">LASTRO DE BRITA - </t>
    </r>
    <r>
      <rPr>
        <sz val="10"/>
        <color rgb="FFFF0000"/>
        <rFont val="Arial"/>
        <family val="2"/>
      </rPr>
      <t xml:space="preserve">BASE PARA O ITEM 14.9</t>
    </r>
    <r>
      <rPr>
        <sz val="10"/>
        <rFont val="Arial"/>
        <family val="2"/>
      </rPr>
      <t xml:space="preserve"> (CÓD. 07)</t>
    </r>
  </si>
  <si>
    <t xml:space="preserve">14.11*</t>
  </si>
  <si>
    <t xml:space="preserve">PISO SINTÉTICO FLEXIVEL PARA USO POLIESPORTIVO COBERTA POR CAMADA DE RESINA DE POLIURETANO AUTO NIVELANTE COM 3mm INCLUÍNDO MANTA COM 7MM. ACABAMENTO FINAL COM TINTA PU BICOMPONENTE ANTI-REFLEXIVA E PINTURA DAS LINHAS DE JOGO NAS DIVERSAS MODALIDADES OFICIAIS.</t>
  </si>
  <si>
    <t xml:space="preserve">COTAÇÃO CAIXA</t>
  </si>
  <si>
    <t xml:space="preserve">14.12*</t>
  </si>
  <si>
    <t xml:space="preserve">RV 14.90.0109 (A)</t>
  </si>
  <si>
    <t xml:space="preserve">PISO SINTÉTICO PRÉ-FABRICADO COM 6mm EMBORRACHADO PRÓPRIO PARA ACADEMIA INSTALADO ACIMA DO PISO DE CONCRETO DO MEZANINO.</t>
  </si>
  <si>
    <t xml:space="preserve">14.13</t>
  </si>
  <si>
    <t xml:space="preserve">74111/001</t>
  </si>
  <si>
    <t xml:space="preserve">SOLEIRA DE MARMORE BRANCO, LARGURA 5CM, ESPESSURA 3CM, ASSENTADA COM ARGAMASSA COLANTE</t>
  </si>
  <si>
    <t xml:space="preserve">15.0</t>
  </si>
  <si>
    <t xml:space="preserve">PAVIMENTAÇÃO EXTERNA</t>
  </si>
  <si>
    <t xml:space="preserve">15.1</t>
  </si>
  <si>
    <t xml:space="preserve">PISO DE CONCRETO ACABAMENTO RÚSTICO ESPESSURA 7CM COM JUNTAS EM MADEIRA (CÓD. 02)</t>
  </si>
  <si>
    <t xml:space="preserve">15.2</t>
  </si>
  <si>
    <t xml:space="preserve">PLANTIO DE GRAMA ESMERALDA EM ROLO </t>
  </si>
  <si>
    <t xml:space="preserve">15.3</t>
  </si>
  <si>
    <t xml:space="preserve">REGULARIZACAO E COMPACTACAO MANUAL DE TERRENO COM SOQUETE</t>
  </si>
  <si>
    <t xml:space="preserve">15.4</t>
  </si>
  <si>
    <t xml:space="preserve">PISO DE BORRACHA FRISADO, ESPESSURA 7MM, ASSENTADO COM ARGAMASSA TRACO 1:3 (CIMENTO E AREIA)</t>
  </si>
  <si>
    <t xml:space="preserve">15.5</t>
  </si>
  <si>
    <t xml:space="preserve">PISO DE BORRACHA PASTILHADO, ESPESSURA 7MM, ASSENTADO COM ARGAMASSA TRACO 1:3 (CIMENTO E AREIA)</t>
  </si>
  <si>
    <t xml:space="preserve">15.6</t>
  </si>
  <si>
    <t xml:space="preserve">PLACA  PRÉ-MOLDADA ARMADA COM RELEVO COR CINZA  (b=60 / h=120 / e=4cm)- RAMPA DE ACESSO  DEFICIENTE </t>
  </si>
  <si>
    <t xml:space="preserve">16.0</t>
  </si>
  <si>
    <t xml:space="preserve">ATLETISMO</t>
  </si>
  <si>
    <t xml:space="preserve">PISTA DE CORRIDA DE ATLETISMO (RETA DE 100m)</t>
  </si>
  <si>
    <t xml:space="preserve">16.1*</t>
  </si>
  <si>
    <t xml:space="preserve">PISTA DE CORRIDA EM PISO SINTÉTICO PARA ATLETISMO CONFORME FABRICANTE CERTIFICADO PELA IAFF (13mm) COMPOSTO POR: MANTA PRÉ-FABRICADA DE BORRACHA RECICLADA, COBERTA POR UMA CAMADA DE P.U. (POLIURETANO) ESPECIAL BICOMPONENTE E GRÂNULOS DE BORRACHA EPDM DE ALTA RESISTÊNCIA AO USO, NOS TAMANHOS 1-3,5 MM OU COM CARACTERÍSTICAS TÉCNICAS SIMILARES APROVADAS PELA IAAF.  A PISTA DEVERÁ RECEBER DEMARCAÇÃO E ESCALONAMENTO DE ACORDO COM AS NORMAS DA IAAF, COM TINTA POLIURETANICA.</t>
  </si>
  <si>
    <t xml:space="preserve">16.2</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16.3</t>
  </si>
  <si>
    <t xml:space="preserve">CONCRETO BETUMINOSO USINADO A QUENTE COM CAP 50/70, BINDER, INCLUSO USINAGEM E APLICACAO, EXCLUSIVE TRANSPORTE</t>
  </si>
  <si>
    <t xml:space="preserve">T</t>
  </si>
  <si>
    <t xml:space="preserve">16.4</t>
  </si>
  <si>
    <t xml:space="preserve">TxKM</t>
  </si>
  <si>
    <t xml:space="preserve">16.5</t>
  </si>
  <si>
    <t xml:space="preserve">TRATAMENTO HERBICIDA</t>
  </si>
  <si>
    <t xml:space="preserve">16.6</t>
  </si>
  <si>
    <t xml:space="preserve">BASE PARA PAVIMENTAÇÃO COM BRITA GRADUADA, INCLUSIVE COMPACTAÇÃO</t>
  </si>
  <si>
    <t xml:space="preserve">16.7</t>
  </si>
  <si>
    <t xml:space="preserve">BASE PARA PAVIMENTACAO COM BRITA CORRIDA, INCLUSIVE COMPACTACAO</t>
  </si>
  <si>
    <t xml:space="preserve">16.8</t>
  </si>
  <si>
    <t xml:space="preserve">GRELHA DE FERRO FUNDIDO PARA CANALETA LARG = 40CM, FORNECIMENTO E ASSENTAMENTO</t>
  </si>
  <si>
    <t xml:space="preserve">16.9</t>
  </si>
  <si>
    <t xml:space="preserve">73882/003</t>
  </si>
  <si>
    <t xml:space="preserve">CALHA EM CONCRETO SIMPLES, EM MEIA CANA DE CONCRETO, DIAMETRO 400 MM</t>
  </si>
  <si>
    <t xml:space="preserve">16.10</t>
  </si>
  <si>
    <t xml:space="preserve">BORDA DA PISTA DE CORRIDA EM CONCRETO  (Seção Área = 0,10m²)</t>
  </si>
  <si>
    <t xml:space="preserve">16.1.0</t>
  </si>
  <si>
    <t xml:space="preserve">ARREMESSO DE PESO</t>
  </si>
  <si>
    <t xml:space="preserve">16.1.1</t>
  </si>
  <si>
    <t xml:space="preserve">PLANTIO DE GRAMA ESMERALDA EM ROLO</t>
  </si>
  <si>
    <t xml:space="preserve">16.1.2</t>
  </si>
  <si>
    <t xml:space="preserve">BASE DE LANÇAMENTO EM CONCRETO  REFORÇADA COM TELA </t>
  </si>
  <si>
    <t xml:space="preserve">16.1.3</t>
  </si>
  <si>
    <t xml:space="preserve">16.1.4</t>
  </si>
  <si>
    <t xml:space="preserve">16.1.6</t>
  </si>
  <si>
    <t xml:space="preserve">DISPOSITIVOS METÁLICOS COMPLETOS PARA ARREMESSO DE PESO (ARO CIRCULAR DE METAL PARA ARREMESSO DE PESO)</t>
  </si>
  <si>
    <t xml:space="preserve">UNIT</t>
  </si>
  <si>
    <t xml:space="preserve">16.1.7</t>
  </si>
  <si>
    <t xml:space="preserve">DELIMITADOR DA PISTA DE  ARREMESSO DE PESO (s/ dimensão especificada)</t>
  </si>
  <si>
    <t xml:space="preserve">16.1.8</t>
  </si>
  <si>
    <t xml:space="preserve">SUPERFÍCIE DE CONCRETO DA PISTA DE ARREMESSO DE PESO</t>
  </si>
  <si>
    <t xml:space="preserve">16.1.2.0</t>
  </si>
  <si>
    <t xml:space="preserve">PISTA DE SALTO EM DISTÂNCIA</t>
  </si>
  <si>
    <t xml:space="preserve">16.1.2.1*</t>
  </si>
  <si>
    <r>
      <rPr>
        <sz val="10"/>
        <rFont val="Arial"/>
        <family val="2"/>
      </rPr>
      <t xml:space="preserve">BP 09.05.0450 (/) </t>
    </r>
    <r>
      <rPr>
        <sz val="8"/>
        <rFont val="Arial"/>
        <family val="2"/>
      </rPr>
      <t xml:space="preserve">ANEXA</t>
    </r>
  </si>
  <si>
    <t xml:space="preserve">PISO COM SUPERFICIE SINTÉTICA DA PISTA DE SALTO EM DISTÂNCIA</t>
  </si>
  <si>
    <t xml:space="preserve">16.1.2.2</t>
  </si>
  <si>
    <t xml:space="preserve">16.1.2.3</t>
  </si>
  <si>
    <t xml:space="preserve">16.1.2.4</t>
  </si>
  <si>
    <t xml:space="preserve">16.1.2.5</t>
  </si>
  <si>
    <t xml:space="preserve">16.1.2.6</t>
  </si>
  <si>
    <t xml:space="preserve">16.1.2.7</t>
  </si>
  <si>
    <t xml:space="preserve">16.1.2.8</t>
  </si>
  <si>
    <t xml:space="preserve">DELIMITADOR DA PISTA DE SALTO (Área do Arremate = 0,03m²)</t>
  </si>
  <si>
    <t xml:space="preserve">16.1.2.9</t>
  </si>
  <si>
    <t xml:space="preserve">BANDEJA DE DRENAGEM </t>
  </si>
  <si>
    <t xml:space="preserve">16.1.2.10 *</t>
  </si>
  <si>
    <t xml:space="preserve">SUPORTE DA TÁBUA DE IMPULSÃO (Área 0,08m²)</t>
  </si>
  <si>
    <t xml:space="preserve">16.1.2.11 </t>
  </si>
  <si>
    <t xml:space="preserve">CAIXA DE AREIA DA PISTA DO SALTO EM DISTÂNCIA E TRIPLO (h=0,30m) (2 PISTAS)</t>
  </si>
  <si>
    <t xml:space="preserve">16.1.2.12</t>
  </si>
  <si>
    <t xml:space="preserve">DELIMITADOR DA CAIXA DE AREIA (larg.=0,10m / h=0,49m)</t>
  </si>
  <si>
    <t xml:space="preserve">16.1.2.13</t>
  </si>
  <si>
    <t xml:space="preserve">CAIXA COLETORA DE AREIA COM FECHAMENTO  EM GRADE DE BORRACHA VAZADA (larg. 0,45m)</t>
  </si>
  <si>
    <t xml:space="preserve">16.1.2.14</t>
  </si>
  <si>
    <t xml:space="preserve">75029/001</t>
  </si>
  <si>
    <t xml:space="preserve">TUBO PVC CORRUGADO RIGIDO PERFURADO DN 150 PARA DRENAGEM - FORNECIMENTO E INSTALACAO</t>
  </si>
  <si>
    <t xml:space="preserve">16.1.2.15</t>
  </si>
  <si>
    <t xml:space="preserve">73881/002</t>
  </si>
  <si>
    <t xml:space="preserve">EXECUCAO DE DRENO COM MANTA GEOTEXTIL 300 G/M2</t>
  </si>
  <si>
    <t xml:space="preserve">16.1.2.16</t>
  </si>
  <si>
    <t xml:space="preserve">74164/004</t>
  </si>
  <si>
    <t xml:space="preserve">LASTRO DE BRITA</t>
  </si>
  <si>
    <t xml:space="preserve">17.0</t>
  </si>
  <si>
    <t xml:space="preserve">INSTALAÇÕES HIDROSANITÁRIAS GERAL</t>
  </si>
  <si>
    <t xml:space="preserve">ESGOTO SANITÁRIO</t>
  </si>
  <si>
    <t xml:space="preserve">TUBO DE PVC RÍGIDO</t>
  </si>
  <si>
    <t xml:space="preserve">17.1</t>
  </si>
  <si>
    <t xml:space="preserve">HID-TUB-085</t>
  </si>
  <si>
    <t xml:space="preserve">TUBO PVC PONTA/BOLSA C/ VIROLA DN=100MM P/ ESGOTO JUNTA COM ANEL - FORNECIMENTO E INSTALACAO</t>
  </si>
  <si>
    <t xml:space="preserve">17.2</t>
  </si>
  <si>
    <t xml:space="preserve">HID-TUB-060</t>
  </si>
  <si>
    <t xml:space="preserve">TUBO PVC ESGOTO SERIE R DN 150MM C/ ANEL DE BORRACHA - FORNECIMENTO E INSTALAÇÃO</t>
  </si>
  <si>
    <t xml:space="preserve">17.3</t>
  </si>
  <si>
    <t xml:space="preserve">17.4</t>
  </si>
  <si>
    <t xml:space="preserve">CAIXAS E POÇOS DE VISITA</t>
  </si>
  <si>
    <t xml:space="preserve">17.5</t>
  </si>
  <si>
    <t xml:space="preserve">83708+83691</t>
  </si>
  <si>
    <t xml:space="preserve">CAIXA DE INSPEÇÃO EM ALVENARIA COM FUNDO EM CONCRETO E TAMPA DE FERRO FUNDIDO 0,60MX0,60M COM PINTURA ESMALTE CONFORME PROJETO, NA MEDIDA: 0,60MX0,60X0,60M</t>
  </si>
  <si>
    <t xml:space="preserve">17.1.0</t>
  </si>
  <si>
    <t xml:space="preserve">ÁGUAS PLUVIAIS-CAPTAÇÃO AAC</t>
  </si>
  <si>
    <t xml:space="preserve">17.1.1</t>
  </si>
  <si>
    <t xml:space="preserve">17.1.2</t>
  </si>
  <si>
    <t xml:space="preserve">DRE-TUB-020</t>
  </si>
  <si>
    <t xml:space="preserve">TUBO LEVE PVC RIGIDO D=150MM</t>
  </si>
  <si>
    <t xml:space="preserve">TUBO DE PVC RÍGIDO, LINHA ROBUSTA</t>
  </si>
  <si>
    <t xml:space="preserve">17.1.3</t>
  </si>
  <si>
    <t xml:space="preserve">9820+73888/006</t>
  </si>
  <si>
    <t xml:space="preserve">TUBO PVC EB-644 P/ REDE COLET ESG JE DN 250MM (FORNECIMENTO E ASSENTAMENTO)</t>
  </si>
  <si>
    <t xml:space="preserve">REVISADO FGV</t>
  </si>
  <si>
    <t xml:space="preserve">17.1.4</t>
  </si>
  <si>
    <t xml:space="preserve">DRE-TUB-035</t>
  </si>
  <si>
    <t xml:space="preserve">TUBO LEVE PVC RIGIDO D=300MM</t>
  </si>
  <si>
    <t xml:space="preserve">17.1.5</t>
  </si>
  <si>
    <t xml:space="preserve">9822+73888/008</t>
  </si>
  <si>
    <t xml:space="preserve">TUBO PVC EB-644 P/ REDE COLET ESG JE DN 350MM (FORNECIMENTO E ASSENTAMENTO)</t>
  </si>
  <si>
    <t xml:space="preserve">17.1.6</t>
  </si>
  <si>
    <t xml:space="preserve">9823+73888/009</t>
  </si>
  <si>
    <t xml:space="preserve">TUBO PVC EB-644 P/ REDE COLET ESG JE DN 400MM (FORNECIMENTO E ASSENTAMENTO)</t>
  </si>
  <si>
    <t xml:space="preserve">17.1.7</t>
  </si>
  <si>
    <t xml:space="preserve">74104/001 </t>
  </si>
  <si>
    <t xml:space="preserve">CAIXA DE INSPEÇÃO EM ALVENARIA DE TIJOLO MACIÇO 60X60X60CM, REVESTIDA INTERNAMENTO COM BARRA LISA (CIMENTO E AREIA, TRAÇO 1:4) E=2,0CM, COM TAMPA PRÉ-MOLDADA DE CONCRETO E FUNDO DE CONCRETO 15MPA TIPO C - ESCAVAÇÃO E CONFECÇÃO</t>
  </si>
  <si>
    <t xml:space="preserve">17.1.8</t>
  </si>
  <si>
    <t xml:space="preserve">GRELHA DE FERRO FUNDIDO PARA CANALETA LARG = 40CM, FORNECIMENTO E ASSENTAMENTO </t>
  </si>
  <si>
    <t xml:space="preserve">17.1.1.0</t>
  </si>
  <si>
    <t xml:space="preserve">ÁGUA FRIA POTÁVEL </t>
  </si>
  <si>
    <t xml:space="preserve">TUBO DE PVC MARROM SOLDÁVEL, CLASSE 15 (CONFORME NBR 5648), INCLUSIVE RASGOS E RECOMPOSIÇÃO DE ALVENARIA</t>
  </si>
  <si>
    <t xml:space="preserve">17.1.1.1</t>
  </si>
  <si>
    <t xml:space="preserve">TUBO DE PVC SOLDAVEL, SEM CONEXOES 25MM - FORNECIMENTO E INSTALACAO</t>
  </si>
  <si>
    <t xml:space="preserve">17.1.1.2</t>
  </si>
  <si>
    <t xml:space="preserve">TUBO DE PVC SOLDAVEL, SEM CONEXOES 32MM - FORNECIMENTO E INSTALACAO</t>
  </si>
  <si>
    <t xml:space="preserve">17.1.1.3</t>
  </si>
  <si>
    <t xml:space="preserve">TUBO DE PVC SOLDAVEL, SEM CONEXOES 40MM - FORNECIMENTO E INSTALACAO</t>
  </si>
  <si>
    <t xml:space="preserve">17.1.1.4</t>
  </si>
  <si>
    <t xml:space="preserve">TUBO DE PVC SOLDAVEL, SEM CONEXOES 50MM - FORNECIMENTO E INSTALACAO</t>
  </si>
  <si>
    <t xml:space="preserve">17.1.1.5</t>
  </si>
  <si>
    <t xml:space="preserve">TUBO DE PVC SOLDAVEL, SEM CONEXOES 60MM - FORNECIMENTO E INSTALACAO</t>
  </si>
  <si>
    <t xml:space="preserve">17.1.1.6</t>
  </si>
  <si>
    <t xml:space="preserve">TUBO DE PVC SOLDAVEL, SEM CONEXOES 85MM - FORNECIMENTO E INSTALACAO</t>
  </si>
  <si>
    <t xml:space="preserve">INSTALAÇÕES HIDROSANITÁRIAS - GINÁSIO </t>
  </si>
  <si>
    <t xml:space="preserve">17.2.0</t>
  </si>
  <si>
    <t xml:space="preserve">17.2.1</t>
  </si>
  <si>
    <t xml:space="preserve">TUBO PVC ESGOTO JS PREDIAL DN 40MM, INCLUSIVE CONEXOES - FORNECIMENTO E INSTALACAO</t>
  </si>
  <si>
    <t xml:space="preserve">17.2.2</t>
  </si>
  <si>
    <t xml:space="preserve">TUBO PVC ESGOTO PREDIAL DN 50MM, INCLUSIVE CONEXOES - FORNECIMENTO E INSTALACAO</t>
  </si>
  <si>
    <t xml:space="preserve">17.2.3</t>
  </si>
  <si>
    <t xml:space="preserve">TUBO PVC ESGOTO PREDIAL DN 75MM, INCLUSIVE CONEXOES - FORNECIMENTO E INSTALAÇAO</t>
  </si>
  <si>
    <t xml:space="preserve">17.2.4</t>
  </si>
  <si>
    <t xml:space="preserve">17.2.5</t>
  </si>
  <si>
    <t xml:space="preserve">17.2.6</t>
  </si>
  <si>
    <t xml:space="preserve">RALOS E GRELHAS</t>
  </si>
  <si>
    <t xml:space="preserve">17.2.7</t>
  </si>
  <si>
    <t xml:space="preserve">RALO SIFONADO DE PVC 150MMX75MMX50MM, INCLUINDO GRELHA DE AÇO INOX ARTICULADA COM VEDAÇÃO</t>
  </si>
  <si>
    <t xml:space="preserve">PÇ</t>
  </si>
  <si>
    <t xml:space="preserve">17.2.1.0</t>
  </si>
  <si>
    <t xml:space="preserve">ÁGUA FRIA POTÁVEL</t>
  </si>
  <si>
    <t xml:space="preserve">17.2.1.1</t>
  </si>
  <si>
    <t xml:space="preserve">17.2.1.2</t>
  </si>
  <si>
    <t xml:space="preserve">17.2.1.3</t>
  </si>
  <si>
    <t xml:space="preserve">17.2.1.4</t>
  </si>
  <si>
    <t xml:space="preserve">17.2.1.5</t>
  </si>
  <si>
    <t xml:space="preserve">17.2.1.6</t>
  </si>
  <si>
    <t xml:space="preserve">REGISTRO DE GAVETA EM BRONZE COM ACABAMENTO CROMADO: </t>
  </si>
  <si>
    <t xml:space="preserve">17.2.1.7</t>
  </si>
  <si>
    <t xml:space="preserve">74175/001</t>
  </si>
  <si>
    <t xml:space="preserve">REGISTRO GAVETA 1" COM CANOPLA ACABAMENTO CROMADO SIMPLES - FORNECIMENTO E INSTALACAO</t>
  </si>
  <si>
    <t xml:space="preserve">17.2.1.8</t>
  </si>
  <si>
    <t xml:space="preserve">73797/001</t>
  </si>
  <si>
    <t xml:space="preserve">REGISTRO DE GAVETA COM CANOPLA Ø 32MM (1.1/4") - FORNECIMENTO E INSTALAÇÃO</t>
  </si>
  <si>
    <t xml:space="preserve">17.2.1.9</t>
  </si>
  <si>
    <t xml:space="preserve">74174/001</t>
  </si>
  <si>
    <t xml:space="preserve">REGISTRO GAVETA 1.1/2" COM CANOPLA ACABAMENTO CROMADO SIMPLES - FORNECIMENTO E INSTALACAO</t>
  </si>
  <si>
    <t xml:space="preserve">REGISTRO DE PRESSÃO EM BRONZE COM ACABAMENTO CROMADO: </t>
  </si>
  <si>
    <t xml:space="preserve">17.2.1.10</t>
  </si>
  <si>
    <t xml:space="preserve">REGISTRO DE PRESSÃO COM CANOPLA Ø 25MM (1") - FORNECIMENTO E INSTALAÇÃO</t>
  </si>
  <si>
    <t xml:space="preserve">REGISTRO DE GAVETA EM BRONZE COM ACABAMENTO BRUTO: </t>
  </si>
  <si>
    <t xml:space="preserve">17.2.1.11</t>
  </si>
  <si>
    <t xml:space="preserve">74184/001</t>
  </si>
  <si>
    <t xml:space="preserve">REGISTRO GAVETA 1" BRUTO LATAO - FORNECIMENTO E INSTALACAO</t>
  </si>
  <si>
    <t xml:space="preserve">17.2.1.12</t>
  </si>
  <si>
    <t xml:space="preserve">74181/001</t>
  </si>
  <si>
    <t xml:space="preserve">REGISTRO GAVETA 2" BRUTO LATAO - FORNECIMENTO E INSTALACAO</t>
  </si>
  <si>
    <t xml:space="preserve">17.2.1.13</t>
  </si>
  <si>
    <t xml:space="preserve">REGISTRO GAVETA 2.1/2" BRUTO LATAO - FORNECIMENTO E INSTALACAO</t>
  </si>
  <si>
    <t xml:space="preserve">ACESSÓRIOS</t>
  </si>
  <si>
    <t xml:space="preserve">RESERV. DE FIBROC. CAP=1000L C/ACESSORIOS</t>
  </si>
  <si>
    <t xml:space="preserve">17.2.2.0</t>
  </si>
  <si>
    <t xml:space="preserve">ÁGUA QUENTE</t>
  </si>
  <si>
    <t xml:space="preserve">TUBO DE COBRE CLASSE "E", INCLUSIVE RASGOS E RECOMPOSIÇÃO DE ALVENARIA</t>
  </si>
  <si>
    <t xml:space="preserve">17.2.2.1</t>
  </si>
  <si>
    <t xml:space="preserve">74061/002</t>
  </si>
  <si>
    <t xml:space="preserve">TUBO DE COBRE CLASSE "E" 22MM - FORNECIMENTO E INSTALACAO</t>
  </si>
  <si>
    <t xml:space="preserve">17.2.2.2</t>
  </si>
  <si>
    <t xml:space="preserve">74061/003</t>
  </si>
  <si>
    <t xml:space="preserve">TUBO DE COBRE CLASSE "E" 28MM - FORNECIMENTO E INSTALACAO</t>
  </si>
  <si>
    <t xml:space="preserve">17.2.2.3</t>
  </si>
  <si>
    <t xml:space="preserve">74061/004</t>
  </si>
  <si>
    <t xml:space="preserve">TUBO DE COBRE CLASSE "E" 35MM - FORNECIMENTO E INSTALACAO</t>
  </si>
  <si>
    <t xml:space="preserve">17.2.2.4</t>
  </si>
  <si>
    <t xml:space="preserve">74061/005</t>
  </si>
  <si>
    <t xml:space="preserve">TUBO DE COBRE CLASSE "E" 42MM - FORNECIMENTO E INSTALACAO</t>
  </si>
  <si>
    <t xml:space="preserve">SISTEMA DE AQUECIMENTO SOLAR COMPLETO, INCLUINDO RESERVATÓRIO, PLACAS SOLARES, BOMBA DE RECIRCULAÇÃO, REGISTROS, VÁLVULAS DE BLOQUEIO, VÁLVULAS DE SEGURANÇA</t>
  </si>
  <si>
    <t xml:space="preserve">17.3.0</t>
  </si>
  <si>
    <t xml:space="preserve">ÁGUAS PLUVIAIS-CAPTAÇÃO DE ÁGUA DE CHUVA - COBERTURA</t>
  </si>
  <si>
    <t xml:space="preserve">17.3.1</t>
  </si>
  <si>
    <t xml:space="preserve">HID-TUB-085 </t>
  </si>
  <si>
    <t xml:space="preserve">17.3.2</t>
  </si>
  <si>
    <t xml:space="preserve">17.3.3</t>
  </si>
  <si>
    <t xml:space="preserve">FUNIL EM CHAPA GALVANIZADA Nº20, Ø200X150MM, INCLUSIVE FIXAÇÕES E VEDAÇÕES</t>
  </si>
  <si>
    <t xml:space="preserve">TORRE DE CAIXA D´ÁGUA </t>
  </si>
  <si>
    <t xml:space="preserve">INSTALAÇÕES HIDRÁULICAS</t>
  </si>
  <si>
    <t xml:space="preserve">FORNECIMENTO E COLOCAÇÃO DE REGISTROS, VÁLVULAS E COMPLEMENTOS, INCLUINDO CONEXÕES E ACESSÓRIOS DE FIXAÇÃO.</t>
  </si>
  <si>
    <t xml:space="preserve">17.4.1</t>
  </si>
  <si>
    <t xml:space="preserve">74058/003</t>
  </si>
  <si>
    <t xml:space="preserve">TORNEIRA DE BOIA REAL 1 COM BALAO PLASTICO - FORNECIMENTO E INSTALACAO</t>
  </si>
  <si>
    <t xml:space="preserve">17.4.2</t>
  </si>
  <si>
    <t xml:space="preserve">73795/006</t>
  </si>
  <si>
    <t xml:space="preserve">VÁLVULA DE RETENÇÃO VERTICAL Ø 80MM (3") - FORNECIMENTO E INSTALAÇÃO</t>
  </si>
  <si>
    <t xml:space="preserve">17.4.3</t>
  </si>
  <si>
    <t xml:space="preserve">74183/001 </t>
  </si>
  <si>
    <t xml:space="preserve">REGISTRO GAVETA 1.1/4" BRUTO LATAO - FORNECIMENTO E INSTALACAO</t>
  </si>
  <si>
    <t xml:space="preserve">17.4.4</t>
  </si>
  <si>
    <t xml:space="preserve">17.4.5</t>
  </si>
  <si>
    <t xml:space="preserve">74179/001</t>
  </si>
  <si>
    <t xml:space="preserve">REGISTRO GAVETA 3" BRUTO LATAO - FORNECIMENTO E INSTALACAO</t>
  </si>
  <si>
    <t xml:space="preserve">17.4.6</t>
  </si>
  <si>
    <t xml:space="preserve">ADAPTADOR PVC SOLDAVEL COM FLANGES LIVRES PARA CAIXA D'AGUA 75MMX2.1/2" - FORNECIMENTO E INSTALACAO</t>
  </si>
  <si>
    <t xml:space="preserve">17.4.7</t>
  </si>
  <si>
    <t xml:space="preserve">ADAPTADOR PVC SOLDAVEL COM FLANGES LIVRES PARA CAIXA D'AGUA 85MMX3" - FORNECIMENTO E INSTALACAO</t>
  </si>
  <si>
    <t xml:space="preserve">17.4.8</t>
  </si>
  <si>
    <t xml:space="preserve">CONJUNTO MOTO BOMBA PARA RECALQUE DE ÁGUA, VAZÃO 18 M3/H, PRESSÃO 39 MCA, POTÊNCIA 7,5CV, CONFORME PROJETO E MEMORIAL DESCRITIVO  (FORNECIMENTO E INSTALAÇÃO)</t>
  </si>
  <si>
    <t xml:space="preserve">17.4.9</t>
  </si>
  <si>
    <t xml:space="preserve">CONJUNTO MOTO BOMBA PARA RECALQUE DE ÁGUA, VAZÃO 3 M3/H, PRESSÃO 20 MCA, POTÊNCIA 0,75CV, CONFORME PROJETO E MEMORIAL DESCRITIVO  (FORNECIMENTO E INSTALAÇÃO)</t>
  </si>
  <si>
    <t xml:space="preserve">17.5.0</t>
  </si>
  <si>
    <t xml:space="preserve">RESERVATÓRIO EXTERNO METÁLICO DE ÁGUA POTÁVEL - 20 M³</t>
  </si>
  <si>
    <t xml:space="preserve">FORNECIMENTO E ASSENTAMENTO DE TUBO DE PVC MARROM CLASSE 15 PARA TUBULAÇÃO DE EXTRAVASÃO, LIMPEZA E ENTRADA D'ÁGUA</t>
  </si>
  <si>
    <t xml:space="preserve">17.5.1</t>
  </si>
  <si>
    <t xml:space="preserve">HID-TUB-015</t>
  </si>
  <si>
    <t xml:space="preserve">TUBO PVC SOLDAVEL AGUA FRIA DN 32MM, INCLUSIVE CONEXOES - FORNECIMENTO E INSTALACAO</t>
  </si>
  <si>
    <t xml:space="preserve">17.5.2</t>
  </si>
  <si>
    <t xml:space="preserve">HID-TUB-020</t>
  </si>
  <si>
    <t xml:space="preserve">TUBO PVC SOLDAVEL AGUA FRIA DN 40MM, INCLUSIVE CONEXOES - FORNECIMENTO E INSTALACAO</t>
  </si>
  <si>
    <t xml:space="preserve">17.5.3</t>
  </si>
  <si>
    <t xml:space="preserve">HID-TUB-025</t>
  </si>
  <si>
    <t xml:space="preserve">TUBO PVC SOLDAVEL AGUA FRIA DN 50MM, INCLUSIVE CONEXOES - FORNECIMENTOE INSTALACAO</t>
  </si>
  <si>
    <t xml:space="preserve">17.5.4</t>
  </si>
  <si>
    <t xml:space="preserve">17.5.5</t>
  </si>
  <si>
    <t xml:space="preserve">73795/003</t>
  </si>
  <si>
    <t xml:space="preserve">VÁLVULA DE RETENÇÃO VERTICAL Ø 32MM (1.1/4") - FORNECIMENTO E INSTALAÇÃO</t>
  </si>
  <si>
    <t xml:space="preserve">17.5.6</t>
  </si>
  <si>
    <t xml:space="preserve">74184/001 </t>
  </si>
  <si>
    <t xml:space="preserve">17.5.7</t>
  </si>
  <si>
    <t xml:space="preserve">17.5.8</t>
  </si>
  <si>
    <t xml:space="preserve">74182/001</t>
  </si>
  <si>
    <t xml:space="preserve">REGISTRO GAVETA 1.1/2" BRUTO LATAO - FORNECIMENTO E INSTALACAO</t>
  </si>
  <si>
    <t xml:space="preserve">17.5.9</t>
  </si>
  <si>
    <t xml:space="preserve">17.5.10</t>
  </si>
  <si>
    <t xml:space="preserve">UNIAO DE ACO GALVANIZADO 1.1/4" - FORNECIMENTO E INSTALACAO</t>
  </si>
  <si>
    <t xml:space="preserve">17.5.11</t>
  </si>
  <si>
    <t xml:space="preserve">UNIAO DE ACO GALVANIZADO 2.1/2" - FORNECIMENTO E INSTALACAO</t>
  </si>
  <si>
    <t xml:space="preserve">17.5.12</t>
  </si>
  <si>
    <t xml:space="preserve">FLANGES FºGº PARA CAIXA D'ÁGUA Ø1"</t>
  </si>
  <si>
    <t xml:space="preserve">17.5.13</t>
  </si>
  <si>
    <t xml:space="preserve">FLANGES FºGº PARA CAIXA D'ÁGUA Ø1.1/4"</t>
  </si>
  <si>
    <t xml:space="preserve">17.5.14</t>
  </si>
  <si>
    <t xml:space="preserve">FLANGES FºGº PARA CAIXA D'ÁGUA Ø1.1/2"</t>
  </si>
  <si>
    <t xml:space="preserve">17.5.15</t>
  </si>
  <si>
    <t xml:space="preserve">JUNTA DE EXPANSÃO DE BORRACHA COM DIRECIONAMENTO AXIAL TIPO JEBTU Ø1.1/2", COM UNIÃO ROSCADA</t>
  </si>
  <si>
    <t xml:space="preserve">17.5.16</t>
  </si>
  <si>
    <t xml:space="preserve">CONJUNTO MOTO BOMBA PARA RECALQUE DE ÁGUA, VAZÃO 16 M3/H, PRESSÃO 20 MCA, POTÊNCIA 3,0CV, CONFORME PROJETO E MEMORIAL DESCRITIVO  (FORNECIMENTO E INSTALAÇÃO)</t>
  </si>
  <si>
    <t xml:space="preserve">17.5.17</t>
  </si>
  <si>
    <t xml:space="preserve">RESERVATÓRIO TUBULAR METÁLICO CAPACIDADE 20.000 LITROS</t>
  </si>
  <si>
    <t xml:space="preserve">17.6.0</t>
  </si>
  <si>
    <t xml:space="preserve">PISTA DE ATLETISMO - ÁGUAS PLUVIAIS</t>
  </si>
  <si>
    <t xml:space="preserve">ÁGUAS PLUVIAIS</t>
  </si>
  <si>
    <t xml:space="preserve">17.6.1</t>
  </si>
  <si>
    <t xml:space="preserve">DRE-TUB-025</t>
  </si>
  <si>
    <t xml:space="preserve">TUBO LEVE PVC RIGIDO D=200MM</t>
  </si>
  <si>
    <t xml:space="preserve">17.6.2</t>
  </si>
  <si>
    <t xml:space="preserve">17.6.3</t>
  </si>
  <si>
    <t xml:space="preserve">17.6.4</t>
  </si>
  <si>
    <t xml:space="preserve">17.6.7</t>
  </si>
  <si>
    <t xml:space="preserve">CASA DE BOMBAS / RESERVATÓRIOS (EXCLUSO)</t>
  </si>
  <si>
    <t xml:space="preserve">17.6.8</t>
  </si>
  <si>
    <t xml:space="preserve">EXCLUIDO</t>
  </si>
  <si>
    <t xml:space="preserve">ITEM EXCLUSO</t>
  </si>
  <si>
    <t xml:space="preserve">17.7.0</t>
  </si>
  <si>
    <t xml:space="preserve">LOUÇAS E METAIS </t>
  </si>
  <si>
    <t xml:space="preserve">17.7.1</t>
  </si>
  <si>
    <t xml:space="preserve">VALVULA DESCARGA 1.1/2" COM REGISTRO, ACABAMENTO EM METAL CROMADO - FORNECIMENTO E INSTALACAO</t>
  </si>
  <si>
    <t xml:space="preserve">17.7.2</t>
  </si>
  <si>
    <t xml:space="preserve">SABONETEIRA DE SOBREPOR (FIXADA NA PAREDE), TIPO CONCHA, EM ACO INOXIDAVEL - FORNECIMENTO E INSTALACAO</t>
  </si>
  <si>
    <t xml:space="preserve">17.7.3</t>
  </si>
  <si>
    <t xml:space="preserve">PORTA SABONETE LIQUIDO - FORNECIMENTO E INSTALACAO</t>
  </si>
  <si>
    <t xml:space="preserve">17.7.4</t>
  </si>
  <si>
    <t xml:space="preserve">DISPENSER PARA PAPEL HIGIÊNICO ROLÃO LALEKLA, CÓD. 30180235, NA COR BRANCA</t>
  </si>
  <si>
    <t xml:space="preserve">17.7.5</t>
  </si>
  <si>
    <t xml:space="preserve">DISPENSER PARA TOALHA DE PAPEL INTERFOLHADA LALEKLA, CÓD. 30180225, NA COR BRANCA.</t>
  </si>
  <si>
    <t xml:space="preserve">17.7.6</t>
  </si>
  <si>
    <t xml:space="preserve">TORNEIRA CROMADA TUBO MOVEL PARA BANCADA 1/2" OU 3/4" PARA PIA DE COZINHA, PADRAO ALTO - FORNECIMENTO E INSTALACAO</t>
  </si>
  <si>
    <t xml:space="preserve">17.7.7</t>
  </si>
  <si>
    <t xml:space="preserve">LAVATORIO LOUCA BRANCA SUSPENSO 29,5 X 39,0CM, PADRAO POPULAR, COM SIFAO PLASTICO TIPO COPO 1", VALVULA EM PLASTICO BRANCO 1" E CONJUNTO PARA FIXACAO- FORNECIMENTO E INSTALACAO</t>
  </si>
  <si>
    <t xml:space="preserve">17.7.8</t>
  </si>
  <si>
    <t xml:space="preserve">LAVATÓRIO DE CANTO LINHA IZY REF. L101 DECA OU SIMILAR - ALTURA FINAL DE 78 A 80CM DO PISO ACABADO, CONFORME NBR 9050, COR BRANCO GELO - MATERIAL CERÂMICA ESMALTADA.</t>
  </si>
  <si>
    <t xml:space="preserve">17.7.9</t>
  </si>
  <si>
    <t xml:space="preserve">74125/002 </t>
  </si>
  <si>
    <t xml:space="preserve">ESPELHO CRISTAL ESPESSURA 4MM, COM MOLDURA EM ALUMINIO E COMPENSADO 6M PLASTIFICADO COLADO</t>
  </si>
  <si>
    <t xml:space="preserve">17.7.10</t>
  </si>
  <si>
    <t xml:space="preserve">VASO SANITARIO BRANCO COM CAIXA ACOPLADA, PADRAO MEDIO, INCLUSIVE ENGATE</t>
  </si>
  <si>
    <t xml:space="preserve">17.7.11</t>
  </si>
  <si>
    <t xml:space="preserve">BACIA LINHA CONFORTO CÓD. P510 - DECA OU SIMILAR, COR BRANCO GELO - MATERIAL CERÂMICA ESMALTADA.</t>
  </si>
  <si>
    <t xml:space="preserve">17.7.12</t>
  </si>
  <si>
    <t xml:space="preserve">ASSENTO SANITÁRIO COM ABERTURA FRONTAL - ALTURA 44CM, ALTURA MÁXIMA COM O ASSENTO DE 46CM, CONFORME NBR9050.</t>
  </si>
  <si>
    <t xml:space="preserve">17.7.13</t>
  </si>
  <si>
    <t xml:space="preserve">74234/001 </t>
  </si>
  <si>
    <t xml:space="preserve">MICTORIO SIFONADO DE LOUCA BRANCA COM PERTENCES, COM REGISTRO DE PRESSAO 1/2" COM CANOPLA CROMADA ACABAMENTO SIMPLES E CONJUNTO PARA FIXACAO - FORNECIMENTO E INSTALACAO</t>
  </si>
  <si>
    <t xml:space="preserve">17.7.14</t>
  </si>
  <si>
    <t xml:space="preserve">TORNEIRA CROMADA C/ ALAVANCA, P/ PNE, APROVADA PELA NBR 9050, PRESSMATIC OU EQUIVALENTE - FORNECIMENTO E INSTALACAO</t>
  </si>
  <si>
    <t xml:space="preserve">17.7.15</t>
  </si>
  <si>
    <t xml:space="preserve">CHUVEIRO COM TUBO CROMADO - REF. DECA SPOT 1973C OU SIMILAR</t>
  </si>
  <si>
    <t xml:space="preserve">REVISADO M.E.</t>
  </si>
  <si>
    <t xml:space="preserve">17.7.16</t>
  </si>
  <si>
    <t xml:space="preserve">ACE-BAR-035</t>
  </si>
  <si>
    <t xml:space="preserve">BARRA APOIO EM INOX DIAM. 40MM - CONTORNO LAVATORIO</t>
  </si>
  <si>
    <t xml:space="preserve">17.7.17</t>
  </si>
  <si>
    <t xml:space="preserve">ACE-BAR-005</t>
  </si>
  <si>
    <t xml:space="preserve">BARRA DE APOIO DECA LINHA CONFORTO CÓD. 2310 EBR - 80 CM </t>
  </si>
  <si>
    <t xml:space="preserve">17.7.18</t>
  </si>
  <si>
    <t xml:space="preserve">ACE-BAN-010</t>
  </si>
  <si>
    <t xml:space="preserve">BANCO DE APOIO ARTICULADO ACESSÍVEL CONFORME NBR9050</t>
  </si>
  <si>
    <t xml:space="preserve">17.7.19</t>
  </si>
  <si>
    <t xml:space="preserve">APARELHO MISTURADOR CROMADO PARA PIA - FORNECIMENTO E INSTALACAO</t>
  </si>
  <si>
    <t xml:space="preserve">17.7.20</t>
  </si>
  <si>
    <t xml:space="preserve">CUBA UNIVERSAL PARA EMBUTIR, OVAL (REF. DECA CÓDIGO L37 OU SIMILAR) COR: BRANCO GELO (INCLUSIVE VALVULA, ENGATE, SIFÃO) </t>
  </si>
  <si>
    <t xml:space="preserve">17.7.21</t>
  </si>
  <si>
    <t xml:space="preserve">CUBA EM AÇO MAXI RETANGULAR DE EMBUTIR (REF. TRAMONTINA OU EQUIVALENTE) EM AÇO INOX, 50X40X240 MM (INCLUSIVE ENGATE E SIFÃO) - FORNECIMENTO E INSTALACAO</t>
  </si>
  <si>
    <t xml:space="preserve">18.0</t>
  </si>
  <si>
    <t xml:space="preserve">LUMINARIAS, TOMADAS, DUTOS E ACESSÓRIOS</t>
  </si>
  <si>
    <t xml:space="preserve">ILUMINAÇÃO E TOMADAS </t>
  </si>
  <si>
    <t xml:space="preserve">18.1</t>
  </si>
  <si>
    <t xml:space="preserve">LUMINÁRIA DE SOBREPOR, CORPO EM CHAPA DE AÇO TRATADA COM ACABAMENTO EM PINTURA ELETROSTÁTICA EPÓXI-PÓ NA COR BRANCA. REFLETOR  EM ALUMÍNIO ANODIZADO DE ALTO BRILHO E COBRE-SOQUETE COM ACABAMENTO ESPECULAR DE ALTO BRILHO. EQUIPADA COM PORTA-LÂMPADA ANTI-VIBRATÓRIO EM POLICARBONATO, COM TRAVA DE SEGURANÇA E PROTEÇÃO CONTRA AQUECIMENTO NOS CONTATOS,COM2 LÂMPADAS28W/220V E REATOR AFP 220V 220V. REATOR ELETRÔNICO DUPLO DO TIPO MULTITENSÃO COM PRÉ-AQUECIMENTO FP&gt;= 0,9 E THD &lt; 10%</t>
  </si>
  <si>
    <t xml:space="preserve">18.2</t>
  </si>
  <si>
    <t xml:space="preserve">LUMINÁRIA TIPO PROJETOR PARA ILUMINAÇÃO DO GINÁSIO PARA LAMPADA VAPOR METÁLICO DE 1000W/220V, REATOR E IGNITOR 220V. RE.TROPICO TPI 4250/10-32 OU EQUIVALENTE.</t>
  </si>
  <si>
    <t xml:space="preserve">18.3</t>
  </si>
  <si>
    <t xml:space="preserve">PROJETOR RETANGULAR, CORPO EM ALUMÍNIO INJETADO  COM ALOJAMENTO PARA CONJUNTO ÓPTICO E EQUIPAMENTOS, REFLETOR EM ALUMÍNIO MARTELADO, POLIDO QUIM., SUPORTE DE FIXAÇÃO EM AÇO ZINCADO, LENTE DE FECHAMENTO EM VIDRO PLANO TRANSPARENTE COM LÂMPADA DE VAPOR METÁLICO DE 400W/220V. COMPLETO </t>
  </si>
  <si>
    <t xml:space="preserve">18.4</t>
  </si>
  <si>
    <t xml:space="preserve">LUMINÁRIA EXTERNA TIPO PÉTALA EM AÇO ZINCADO PINTADA, REFLETOR EM ALUMÍNIO ANODIZADO COM ALOJAMENTO PARA EQUIPAMENTO AUXILIARES PARA LÂMPADA DE VAPOR METÁLICO DE 70WM EM POSTE DE AÇO ZINCADO DE 4M COM BASE DE CONCRETO.</t>
  </si>
  <si>
    <t xml:space="preserve">18.5</t>
  </si>
  <si>
    <t xml:space="preserve">73769/004</t>
  </si>
  <si>
    <t xml:space="preserve">POSTE DE ACO CONICO CONTINUO RETO, FLANGEADO, H=9M - FORNECIMENTO E INSTALACAO</t>
  </si>
  <si>
    <t xml:space="preserve">18.6</t>
  </si>
  <si>
    <t xml:space="preserve">POSTE DE AÇO ZINCADO DE 3M COM BASE DE CONCRETO COM CRUZETA PARA FIXAÇÃO DE 3 PROJETORES DE 400W..</t>
  </si>
  <si>
    <t xml:space="preserve">18.7</t>
  </si>
  <si>
    <t xml:space="preserve">LUMINÁRIA DE EMERGÊNCIA TIPO BLOCO AUTÔNOMO PARA BALIZAMENTO 2X9W/220V</t>
  </si>
  <si>
    <t xml:space="preserve">18.8</t>
  </si>
  <si>
    <t xml:space="preserve">74041/001</t>
  </si>
  <si>
    <t xml:space="preserve">LUMINARIA GLOBO VIDRO LEITOSO / PLAFONIER / BOCAL / LAMPADA 60W</t>
  </si>
  <si>
    <t xml:space="preserve">18.9</t>
  </si>
  <si>
    <t xml:space="preserve">CABO DE COBRE ISOLAMENTO TERMOPLASTICO 0,6/1KV 50MM2 ANTI-CHAMA - FORNECIMENTO E INSTALACAO</t>
  </si>
  <si>
    <t xml:space="preserve">18.10</t>
  </si>
  <si>
    <t xml:space="preserve">INTERRUPTOR BIPOLAR DE EMBUTIR 20A/250V, TECLA DUPLA C/ PLACA- FORNECIMENTO E INSTALACAO</t>
  </si>
  <si>
    <t xml:space="preserve">18.11</t>
  </si>
  <si>
    <t xml:space="preserve">PLUG MACHO  2P+T  - 10A/250V </t>
  </si>
  <si>
    <t xml:space="preserve">18.12</t>
  </si>
  <si>
    <t xml:space="preserve">PLUG FEMEA  2P+T - 10A/250V </t>
  </si>
  <si>
    <t xml:space="preserve">18.13</t>
  </si>
  <si>
    <t xml:space="preserve">TOMADA DE EMBUTIR 2P+T 10A/250V C/ PLACA - FORNECIMENTO E INSTALACAO</t>
  </si>
  <si>
    <t xml:space="preserve">18.1.0</t>
  </si>
  <si>
    <t xml:space="preserve">DUTOS E ACESSÓRIOS</t>
  </si>
  <si>
    <t xml:space="preserve">FORNECIMENTO E ASSENTAMENTO DE ELETRODUTO DE PEAD CORRUGADO , INCLUSIVE CONEXÕES, CARGA E DESCARGA, ABERTURA DE VALAS, COLOCAÇÃO NA VALA, MONTAGEM E REATERRO, CONFORME PROJETO E MEMORIAL DESCRITIVO</t>
  </si>
  <si>
    <t xml:space="preserve">18.1.1</t>
  </si>
  <si>
    <t xml:space="preserve">Ø 1 1/2"</t>
  </si>
  <si>
    <t xml:space="preserve">18.1.2</t>
  </si>
  <si>
    <t xml:space="preserve">Ø 2"</t>
  </si>
  <si>
    <t xml:space="preserve">18.1.3</t>
  </si>
  <si>
    <t xml:space="preserve">Ø 4"</t>
  </si>
  <si>
    <t xml:space="preserve">18.1.4</t>
  </si>
  <si>
    <t xml:space="preserve">CAIXA DE PASSAGEM PARA TELEFONE 10X10X5CM (SOBREPOR) FORNECIMENTO E INSTALACAO</t>
  </si>
  <si>
    <t xml:space="preserve">18.1.5</t>
  </si>
  <si>
    <t xml:space="preserve">CAIXA DE PASSAGEM 30X30X40 COM TAMPA E DRENO BRITA</t>
  </si>
  <si>
    <t xml:space="preserve">18.1.6</t>
  </si>
  <si>
    <t xml:space="preserve">CAIXA DE PASSAGEM 60X60X70 FUNDO BRITA COM TAMPA</t>
  </si>
  <si>
    <t xml:space="preserve">ELETRODUTO EM AÇO GALVANIZADO ELETROLITÍCAMENTE FORNECIDO EM BARRAS DE 3 METROS, COM EXTREMIDADES ROSCADAS, ACESSORIOS PARA FIXAÇÃO E CONEXÃO</t>
  </si>
  <si>
    <t xml:space="preserve">18.1.7</t>
  </si>
  <si>
    <t xml:space="preserve">ELETRODUTO DE ACO GALVANIZADO ELETROLITICO DN 20MM (3/4"), TIPO LEVE, INCLUSIVE CONEXOES - FORNECIMENTO E INSTALACAO</t>
  </si>
  <si>
    <t xml:space="preserve">CURVA DE 90° PARA ELETRODUTOS EM AÇO GALVANIZADO ELETROLITÍCAMENTE, COM EXTREMIDADES ROSCADAS, , DIÂMETRO NOMINAL DE:</t>
  </si>
  <si>
    <t xml:space="preserve">18.1.8</t>
  </si>
  <si>
    <t xml:space="preserve">COTOVELO DE AÇO GALVANIZADO 3/4" - FORNECIMENTO E INSTALAÇÃO</t>
  </si>
  <si>
    <t xml:space="preserve">ELETRODUTO EM PVC RÍGIDO ANTICHAMAS FORNECIDO EM BARRAS DE 3 METROS NA COR PRETA , COM EXTREMIDADES ROSCADAS ACESSORIOS PARA FIXAÇÃO E CONEXÃO, CONFORME NORMA NBR 6150, DIÂMETRO NOMINAL DE:</t>
  </si>
  <si>
    <t xml:space="preserve">18.1.9</t>
  </si>
  <si>
    <t xml:space="preserve">ELETRODUTO DE PVC RIGIDO ROSCAVEL DN 20MM (3/4") INCL CONEXOES, FORNECIMENTO E INSTALACAO</t>
  </si>
  <si>
    <t xml:space="preserve">18.1.10</t>
  </si>
  <si>
    <t xml:space="preserve">74252/001</t>
  </si>
  <si>
    <t xml:space="preserve">ELETRODUTO DE PVC RIGIDO ROSCAVEL DN 25MM (1") INCL CONEXOES, FORNECIMENTO E INSTALACAO</t>
  </si>
  <si>
    <t xml:space="preserve">CURVA DE 90° PARA ELETRODUTOS EM PVC RÍGIDO ANTICHAMAS, COM EXTREMIDADES ROSCADAS, CONFORME NORMA NBR 6150, DIÂMETRO NOMINAL DE:</t>
  </si>
  <si>
    <t xml:space="preserve">18.1.11</t>
  </si>
  <si>
    <t xml:space="preserve">Ø3/4"</t>
  </si>
  <si>
    <t xml:space="preserve">18.1.12</t>
  </si>
  <si>
    <t xml:space="preserve">Ø1"</t>
  </si>
  <si>
    <t xml:space="preserve">OUTROS MATERIAIS</t>
  </si>
  <si>
    <t xml:space="preserve">18.1.13</t>
  </si>
  <si>
    <t xml:space="preserve">CAIXA DE PASSAGEM PVC 4X2" - FORNECIMENTO E INSTALACAO</t>
  </si>
  <si>
    <t xml:space="preserve">18.1.14</t>
  </si>
  <si>
    <t xml:space="preserve">CAIXA DE PASSAGEM PVC 4X4" - FORNECIMENTO E INSTALACAO</t>
  </si>
  <si>
    <t xml:space="preserve">18.1.15</t>
  </si>
  <si>
    <t xml:space="preserve">CAIXA DE PASSAGEM PVC 3" OCTOGONAL</t>
  </si>
  <si>
    <t xml:space="preserve">18.1.16</t>
  </si>
  <si>
    <t xml:space="preserve">ELE-CAL-005</t>
  </si>
  <si>
    <t xml:space="preserve">ELETROCALHA LISA GALVANIZADA  - 100 X 50 MM COM TAMPA, INCLUSIVE CONEXÃO</t>
  </si>
  <si>
    <t xml:space="preserve">18.1.17</t>
  </si>
  <si>
    <t xml:space="preserve">ELE-PER-015</t>
  </si>
  <si>
    <t xml:space="preserve">PERFILADO GALVANIZADO LISO 38X38MM COM TAMPA </t>
  </si>
  <si>
    <t xml:space="preserve">18.1.18</t>
  </si>
  <si>
    <t xml:space="preserve">GANCHO LONGO PARA LUMINÁRIA EM PERFILADO</t>
  </si>
  <si>
    <t xml:space="preserve">18.1.19</t>
  </si>
  <si>
    <t xml:space="preserve">CANTONEIRA ZZ ALTA PARA PERFILADO 38X38MM</t>
  </si>
  <si>
    <t xml:space="preserve">18.1.20</t>
  </si>
  <si>
    <t xml:space="preserve">ELE-PER-085</t>
  </si>
  <si>
    <t xml:space="preserve">CAIXA COM TOMADA PADRÃO BRASILEIRO PARA PERFILADO</t>
  </si>
  <si>
    <t xml:space="preserve">19.0</t>
  </si>
  <si>
    <t xml:space="preserve">ELÉTRICA </t>
  </si>
  <si>
    <t xml:space="preserve">CABOS E BARRAMENTOS</t>
  </si>
  <si>
    <t xml:space="preserve">CONDUTOR FORMADO POR FIOS DE COBRE ELETROLÍTICO NÚ, TÊMPERA MOLE, ENCORDOAMENTO CLASSE 5, ISOLAÇÃO EM PVC CLASSE 450/750V, COBERTURA EM PVC FLEXÍVEL, CONFORME NORMA DA A.B.N.T. NBR 7288, FORMAÇÃO E SEÇÃO NOMINAL DE:</t>
  </si>
  <si>
    <t xml:space="preserve">19.1</t>
  </si>
  <si>
    <t xml:space="preserve">73860/008</t>
  </si>
  <si>
    <t xml:space="preserve">CABO DE COBRE ISOLADO PVC 450/750V 2,5MM2 RESISTENTE A CHAMA - FORNECIMENTO E INSTALACAO</t>
  </si>
  <si>
    <t xml:space="preserve">19.2</t>
  </si>
  <si>
    <t xml:space="preserve">73860/009</t>
  </si>
  <si>
    <t xml:space="preserve">CABO DE COBRE ISOLADO PVC 450/750V 4MM2 RESISTENTE A CHAMA - FORNECIMENTO E INSTALACAO</t>
  </si>
  <si>
    <t xml:space="preserve">19.3</t>
  </si>
  <si>
    <t xml:space="preserve">73860/010</t>
  </si>
  <si>
    <t xml:space="preserve">CABO DE COBRE ISOLADO PVC 450/750V 6MM2 RESISTENTE A CHAMA - FORNECIMENTO E INSTALACAO</t>
  </si>
  <si>
    <t xml:space="preserve">19.4</t>
  </si>
  <si>
    <t xml:space="preserve">73860/011</t>
  </si>
  <si>
    <t xml:space="preserve">CABO DE COBRE ISOLADO PVC 450/750V 10MM2 RESISTENTE A CHAMA - FORNECIMENTO E INSTALACAO</t>
  </si>
  <si>
    <t xml:space="preserve">19.5</t>
  </si>
  <si>
    <t xml:space="preserve">73860/012</t>
  </si>
  <si>
    <t xml:space="preserve">CABO DE COBRE ISOLADO PVC 450/750V 16MM2 RESISTENTE A CHAMA - FORNECIMENTO E INSTALACAO</t>
  </si>
  <si>
    <t xml:space="preserve">19.6</t>
  </si>
  <si>
    <t xml:space="preserve">73860/013</t>
  </si>
  <si>
    <t xml:space="preserve">CABO DE COBRE ISOLADO PVC 450/750V 25MM2 RESISTENTE A CHAMA - FORNECIMENTO E INSTALACAO</t>
  </si>
  <si>
    <t xml:space="preserve">19.7</t>
  </si>
  <si>
    <t xml:space="preserve">73860/017</t>
  </si>
  <si>
    <t xml:space="preserve">CABO DE COBRE ISOLADO PVC 450/750V 120MM2 RESISTENTE A CHAMA - FORNECIMENTO E INSTALACAO</t>
  </si>
  <si>
    <t xml:space="preserve">CONDUTOR FORMADO POR FIOS DE COBRE ELETROLÍTICO NÚ, TÊMPERA MOLE, ENCORDOAMENTO CLASSE 5, ISOLAÇÃO EM PVC CLASSE 0,6/1KV, COBERTURA EM EPR FLEXÍVEL, CONFORME NORMA DA A.B.N.T. NBR 7288, FORMAÇÃO E SEÇÃO NOMINAL DE:</t>
  </si>
  <si>
    <t xml:space="preserve">19.8</t>
  </si>
  <si>
    <t xml:space="preserve">CABO DE COBRE ISOLAMENTO TERMOPLASTICO 0,6/1KV 4MM2 ANTI-CHAMA - FORNECIMENTO E INSTALACAO</t>
  </si>
  <si>
    <t xml:space="preserve">19.9</t>
  </si>
  <si>
    <t xml:space="preserve">CABO DE COBRE ISOLAMENTO TERMOPLASTICO 0,6/1KV 6MM2 ANTI-CHAMA - FORNECIMENTO E INSTALACAO</t>
  </si>
  <si>
    <t xml:space="preserve">19.10</t>
  </si>
  <si>
    <t xml:space="preserve">CABO DE COBRE ISOLAMENTO TERMOPLASTICO 0,6/1KV 10MM2 ANTI-CHAMA - FORNECIMENTO E INSTALACAO</t>
  </si>
  <si>
    <t xml:space="preserve">19.11</t>
  </si>
  <si>
    <t xml:space="preserve">CABO DE COBRE ISOLAMENTO TERMOPLASTICO 0,6/1KV 16MM2 ANTI-CHAMA - FORNECIMENTO E INSTALACAO</t>
  </si>
  <si>
    <t xml:space="preserve">19.12</t>
  </si>
  <si>
    <t xml:space="preserve">CABO DE COBRE ISOLAMENTO TERMOPLASTICO 0,6/1KV 35MM2 ANTI-CHAMA - FORNECIMENTO E INSTALACAO</t>
  </si>
  <si>
    <t xml:space="preserve">19.13</t>
  </si>
  <si>
    <t xml:space="preserve">19.14</t>
  </si>
  <si>
    <t xml:space="preserve">CABO DE COBRE ISOLAMENTO TERMOPLASTICO 0,6/1KV 240MM2 ANTI-CHAMA - FORNECIMENTO E INSTALACAO</t>
  </si>
  <si>
    <t xml:space="preserve">19.15</t>
  </si>
  <si>
    <t xml:space="preserve">PRENSA CABO Ø3/4" PARA CABO MULTIPOLAR 3X1,5MM²</t>
  </si>
  <si>
    <t xml:space="preserve">19.16</t>
  </si>
  <si>
    <t xml:space="preserve">CABO MULTIPOLAR LIVRE DE HALOGÊNIO 3X1,5MM²</t>
  </si>
  <si>
    <t xml:space="preserve">19.1.0</t>
  </si>
  <si>
    <t xml:space="preserve">TELEFONE / LÓGICA / TV/ALARME</t>
  </si>
  <si>
    <t xml:space="preserve">TOMADAS</t>
  </si>
  <si>
    <t xml:space="preserve">19.1.1</t>
  </si>
  <si>
    <t xml:space="preserve">TOMADA PARA TELEFONE DE 4 POLOS PADRAO TELEBRAS - FORNECIMENTO E INSTALACAO</t>
  </si>
  <si>
    <t xml:space="preserve">19.1.2</t>
  </si>
  <si>
    <t xml:space="preserve">19.1.3</t>
  </si>
  <si>
    <t xml:space="preserve">BOTOEIRA LIGA DESLIGA BOMBA DE INCENDIO INSTALADO EM CAIXA 4X2 EMBUTIDA EM ALVENARIA</t>
  </si>
  <si>
    <t xml:space="preserve">19.1.4</t>
  </si>
  <si>
    <t xml:space="preserve">19.1.5</t>
  </si>
  <si>
    <t xml:space="preserve">SIRENE DE ALARME DE INCÊNDIO</t>
  </si>
  <si>
    <t xml:space="preserve">ELETRODUTO EM AÇO GALVANIZADO ELETROLITÍCAMENTE FORNECIDO EM BARRAS DE 3 METROS , COM EXTREMIDADES ROSCADAS, ACESSORIOS PARA FIXAÇÃO E CONEXÃO</t>
  </si>
  <si>
    <t xml:space="preserve"> </t>
  </si>
  <si>
    <t xml:space="preserve">19.1.6</t>
  </si>
  <si>
    <t xml:space="preserve">19.1.7</t>
  </si>
  <si>
    <t xml:space="preserve">19.1.8</t>
  </si>
  <si>
    <t xml:space="preserve">19.1.9</t>
  </si>
  <si>
    <t xml:space="preserve">19.1.10</t>
  </si>
  <si>
    <t xml:space="preserve">19.1.11</t>
  </si>
  <si>
    <t xml:space="preserve">Ø 1"</t>
  </si>
  <si>
    <t xml:space="preserve">19.1.12</t>
  </si>
  <si>
    <t xml:space="preserve">QUADRO DE DISTRIBUICAO PARA TELEFONE N.2, 20X20X12CM EM CHAPA METALICA, DE EMBUTIR, SEM ACESSORIOS, PADRAO TELEBRAS, FORNECIMENTO E INSTALACAO</t>
  </si>
  <si>
    <t xml:space="preserve">19.1.13</t>
  </si>
  <si>
    <t xml:space="preserve">QUADRO DE DISTRIBUICAO PARA TELEFONE N.4, 60X60X12CM EM CHAPA METALICA, DE EMBUTIR, SEM ACESSORIOS, PADRAO TELEBRAS, FORNECIMENTO E INSTALACAO</t>
  </si>
  <si>
    <t xml:space="preserve">UM</t>
  </si>
  <si>
    <t xml:space="preserve">19.1.14</t>
  </si>
  <si>
    <t xml:space="preserve">CENTRAL DE ALARME DE EMERGÊNCIA PARA PNE COM RÁDIO FREQUÊNCIA</t>
  </si>
  <si>
    <t xml:space="preserve">19.1.15</t>
  </si>
  <si>
    <t xml:space="preserve">CONTROLE REMOTO DE ALARME DE EMERGÊNCIA PARA PNE</t>
  </si>
  <si>
    <t xml:space="preserve">19.1.16</t>
  </si>
  <si>
    <t xml:space="preserve">CHAVE DE BOIA AUTOMÁTICA SUPERIOR 10A/250V - FORNECIMENTO E INSTALACAO</t>
  </si>
  <si>
    <t xml:space="preserve">19.1.17</t>
  </si>
  <si>
    <t xml:space="preserve">73768/009</t>
  </si>
  <si>
    <t xml:space="preserve">CABO TELEFONICO CCI-50 1 PAR (USO INTERNO) - FORNECIMENTO E INSTALACAO</t>
  </si>
  <si>
    <t xml:space="preserve">19.1.18</t>
  </si>
  <si>
    <t xml:space="preserve">73768/002</t>
  </si>
  <si>
    <t xml:space="preserve">CABO TELEFONICO FE 1,0MM 2 CONDUTORES (USO EXTERNO) - FORNECIMENTO E INSTALACAO</t>
  </si>
  <si>
    <t xml:space="preserve">19.1.19</t>
  </si>
  <si>
    <t xml:space="preserve">73768/012</t>
  </si>
  <si>
    <t xml:space="preserve">CABO TELEFONICO CCI-50 4 PARES (USO INTERNO) - FORNECIMENTO E INSTALAÇÃO</t>
  </si>
  <si>
    <t xml:space="preserve">19.1.20</t>
  </si>
  <si>
    <t xml:space="preserve">TOMADA PARA TELEFONE DE 4 POLOS PADRAO TELEBRAS - FORNECIMENTO E INSTALAÇÃO</t>
  </si>
  <si>
    <t xml:space="preserve">19.1.21</t>
  </si>
  <si>
    <t xml:space="preserve">ESPELHO PLASTICO 4X2" - FORNECIMENTO E INSTALACAO</t>
  </si>
  <si>
    <t xml:space="preserve">19.1.22</t>
  </si>
  <si>
    <t xml:space="preserve">ELETRODUTO DE PVC RIGIDO ROSCAVEL DN 20MM (3/4") INCL CONEXOES, FORNECIMENTO E INSTALAÇÃO</t>
  </si>
  <si>
    <t xml:space="preserve">19.1.23</t>
  </si>
  <si>
    <t xml:space="preserve">CAIXA DE PASSAGEM PARA TELEFONE 10X10X5CM (SOBREPOR) FORNECIMENTO E INSTALAÇÃO</t>
  </si>
  <si>
    <t xml:space="preserve">19.1.24</t>
  </si>
  <si>
    <t xml:space="preserve">TAMPAO FOFO P/ CAIXA R1 PADRAO TELEBRAS COMPLETO - FORNECIMENTO E INSTALAÇÃO</t>
  </si>
  <si>
    <t xml:space="preserve">19.1.25</t>
  </si>
  <si>
    <t xml:space="preserve">74002/001</t>
  </si>
  <si>
    <t xml:space="preserve">INSTALACOES TELEFONICAS  16 UNID.</t>
  </si>
  <si>
    <t xml:space="preserve">19.1.26</t>
  </si>
  <si>
    <t xml:space="preserve">19.1.28</t>
  </si>
  <si>
    <t xml:space="preserve">CENTRAL PABX PARA  2 LINHAS E 06 RAMAIS </t>
  </si>
  <si>
    <t xml:space="preserve">19.1.29</t>
  </si>
  <si>
    <t xml:space="preserve">MODEN</t>
  </si>
  <si>
    <t xml:space="preserve">19.1.30</t>
  </si>
  <si>
    <t xml:space="preserve">ROTEADOR</t>
  </si>
  <si>
    <t xml:space="preserve">19.1.31</t>
  </si>
  <si>
    <t xml:space="preserve">SUITE GERENCIAVEL</t>
  </si>
  <si>
    <t xml:space="preserve">QUADROS</t>
  </si>
  <si>
    <t xml:space="preserve">QDL-1 ( CONFOME DIAGRAMA ESPECIFICADO EM PROJETO)</t>
  </si>
  <si>
    <t xml:space="preserve">QDL-IE ( CONFOME DIAGRAMA ESPECIFICADO EM PROJETO)</t>
  </si>
  <si>
    <t xml:space="preserve">QL-QUADRA (CONFORME DIAGRAMA ESPECIFICADO EM PROJETO)</t>
  </si>
  <si>
    <t xml:space="preserve">QGBT ( CONFOME DIAGRAMA ESPECIFICADO EM PROJETO)</t>
  </si>
  <si>
    <t xml:space="preserve">QDF-BR ( CONFOME DIAGRAMA ESPECIFICADO EM PROJETO)</t>
  </si>
  <si>
    <t xml:space="preserve">QDF-BI ( CONFOME DIAGRAMA ESPECIFICADO EM PROJETO)</t>
  </si>
  <si>
    <t xml:space="preserve">QF-CHUVEIRO ( CONFOME DIAGRAMA ESPECIFICADO EM PROJETO)</t>
  </si>
  <si>
    <t xml:space="preserve">QL-ACAD ( CONFOME DIAGRAMA ESPECIFICADO EM PROJETO)</t>
  </si>
  <si>
    <t xml:space="preserve">SPDA</t>
  </si>
  <si>
    <t xml:space="preserve">19.2.1</t>
  </si>
  <si>
    <t xml:space="preserve">73771/001</t>
  </si>
  <si>
    <t xml:space="preserve">PROTENSAO DE TIRANTES DE BARRA DE ACO CA-50 EXCL MATERIAIS</t>
  </si>
  <si>
    <t xml:space="preserve">CABO DE COBRE NU 35MM2 - FORNECIMENTO E INSTALACAO</t>
  </si>
  <si>
    <t xml:space="preserve">19.2.2</t>
  </si>
  <si>
    <t xml:space="preserve">CABO DE COBRE NU 50MM2 - FORNECIMENTO E INSTALACAO</t>
  </si>
  <si>
    <t xml:space="preserve">19.2.4</t>
  </si>
  <si>
    <t xml:space="preserve">HASTE COPPERWELD 5/8 X 3,0M COM CONECTOR</t>
  </si>
  <si>
    <t xml:space="preserve">19.2.5</t>
  </si>
  <si>
    <t xml:space="preserve">SOLDA EXOTÉRMICA TIPO HCL-5/8".50 E SEUS ACESSÓRIOS</t>
  </si>
  <si>
    <t xml:space="preserve">19.2.6</t>
  </si>
  <si>
    <t xml:space="preserve">CONECTOR PARAFUSO FENDIDO SPLIT-BOLT - PARA CABO DE 35MM2 - FORNECIMENTO E INSTALACAO</t>
  </si>
  <si>
    <t xml:space="preserve">19.2.7</t>
  </si>
  <si>
    <t xml:space="preserve">SPDA-CLIP-005</t>
  </si>
  <si>
    <t xml:space="preserve"> CLIPS GALVANIZADOS</t>
  </si>
  <si>
    <t xml:space="preserve">19.2.8</t>
  </si>
  <si>
    <t xml:space="preserve">SPDA-CON-005</t>
  </si>
  <si>
    <t xml:space="preserve">CONECTOR MINI-GAR EM BRONZE ESTANHADO PARA CONEXÃO CABO DE COBRE 35MM2</t>
  </si>
  <si>
    <t xml:space="preserve">19.2.9</t>
  </si>
  <si>
    <t xml:space="preserve">SPDA-CXS-005</t>
  </si>
  <si>
    <t xml:space="preserve">CAIXA DE EQUALIZAÇÃO DE EMBUTIR COM SAIDAS NAS PARTES
SUPERIOR E INFERIOR PARA ELETRODUTO DE 25MM (1"), 20 X 20 X 14
MM</t>
  </si>
  <si>
    <t xml:space="preserve">19.2.10</t>
  </si>
  <si>
    <t xml:space="preserve">TERMINAL AEREO EM ACO GALVANIZADO COM BASE DE FIXACAO H = 30CM</t>
  </si>
  <si>
    <t xml:space="preserve">19.2.0</t>
  </si>
  <si>
    <t xml:space="preserve">ENTRADA E MEDIÇÃO DE ENERGIA</t>
  </si>
  <si>
    <t xml:space="preserve">ENTRADA SIMPLIFICADA PADRÃO CEMIG COM POSTE DE 11M COM CAIXA DE MEDIÇÃO E CAIXA PARA CHAVE GERAL DISJUNTOR 600A COM ALIMENTADOR 2X3F+N 240MM² CONFORME PROJETO</t>
  </si>
  <si>
    <t xml:space="preserve">20.0</t>
  </si>
  <si>
    <t xml:space="preserve">SERVIÇOS COMPLEMENTARES </t>
  </si>
  <si>
    <t xml:space="preserve">20.1</t>
  </si>
  <si>
    <t xml:space="preserve">GRANITO POLIDO PARA BANCADA E=2,0 CM, CINZA ANDORINHA (3,21X0,60)M COPA/ VESTIÁRIOS (INCL. BANCOS) - ARESTA RETA, COM FRONTISPÍCIO NO MESMO ACABAMENTO 8X2CM E TESTEIRA 5X2CM - FORNECIMENTO E INSTALACAO</t>
  </si>
  <si>
    <t xml:space="preserve">20.2</t>
  </si>
  <si>
    <t xml:space="preserve">REDE DE PROTEÇÃO QUADRA COBERTA EM NYLON 100% POLIAMIDA (NYLON) MALHA 10X10 EM 02MM NA COR BRANCA FIXADA EM ESTRUTURA METÁLICA</t>
  </si>
  <si>
    <t xml:space="preserve">20.3</t>
  </si>
  <si>
    <t xml:space="preserve">73970/002</t>
  </si>
  <si>
    <t xml:space="preserve">ESTRUTURA METALICA EM ACO ESTRUTURAL PERFIL I 6 X 3 3/8 (ARQUIBANCADA MÓVEL)</t>
  </si>
  <si>
    <t xml:space="preserve">20.4</t>
  </si>
  <si>
    <t xml:space="preserve">PISO EM TABUA CORRIDA DE MADEIRA ESPESSURA 2,5CM FIXADO EM PECAS DE MADEIRA E ASSENTADO EM ARGAMASSA TRACO 1:4 (CIMENTO/AREIA)</t>
  </si>
  <si>
    <t xml:space="preserve">20.5</t>
  </si>
  <si>
    <t xml:space="preserve">BEBEDOURO DA  IBBL ,DA INDUSTRIA BRASILEIRA DE BEBEDOUROS LTDA OU EQUIVALENTE TÉCNICO, TIPO PRESSÃO PARA SERVIR ÁGUA GELADA, MODELO BAG 40 CONJUGADO, ACABAMENTO EM AÇO INOX.</t>
  </si>
  <si>
    <t xml:space="preserve">20.6 *</t>
  </si>
  <si>
    <t xml:space="preserve">PLATAFORMA ELEVATÓRIA PPNE 140X161CM MODELO PL200 DA MONTELE OU SIMILAR</t>
  </si>
  <si>
    <t xml:space="preserve">20.7</t>
  </si>
  <si>
    <t xml:space="preserve">TRAVE PARA FUTSAL DESMONTÁVEL EM PERFIL TUBULAR COM REQUADRO E APOIO DE SUPERFÍCIE - MONOBLOC</t>
  </si>
  <si>
    <t xml:space="preserve">PAR</t>
  </si>
  <si>
    <t xml:space="preserve">20.8</t>
  </si>
  <si>
    <t xml:space="preserve">TRAVE PARA HANDEBOL DESMONTÁVEL EM MADEIRA DE LEI QUADRADA, COM REQUADRO PARA DESCANSO PARA A REDE SEM BUCHAS, COM REDE</t>
  </si>
  <si>
    <t xml:space="preserve">20.9</t>
  </si>
  <si>
    <t xml:space="preserve">POSTE PARA VOLEIBOL EM TUBO DE 3" COM BUCHA E CREMALHEIRA COM REDE E CABO DE AÇO</t>
  </si>
  <si>
    <t xml:space="preserve">20.10 *</t>
  </si>
  <si>
    <t xml:space="preserve">ESTRUTURA PARA BASKET MODELO "NBA", OFICIAL FEDERADA, COM RODAS PARA LOCOMOÇÃO ARTICULÁVEIS, COM APOIO PARA O PISO, SISTEMA HIDRAULICO MECANICO ELETRICO, COM ESTOFADOS PROTETORES, TABELAS DE VIDRO TEMPERADO, COM AROS LEXIVEIS COM MOLAS, BASE DE 2,20 MTS, SENDO DE FÁCIL MOBILIDADE E CONFECCIONADA DENTRO DAS NORMAS TECNICAS DE RESISTÊNCIA E NORMAS ESPORTIVAS OFICIALIZADAS PELA FEDERAÇÃO PAULISTA DE BASKETBALL</t>
  </si>
  <si>
    <t xml:space="preserve">21.0</t>
  </si>
  <si>
    <t xml:space="preserve">COMUNICAÇAO VISUAL</t>
  </si>
  <si>
    <t xml:space="preserve">PLACA EM CHAPA DE ALUMÍNIO COM PINTURA ELETROTÁSTICA, ESPESSURA A SER INDICADA PELO FORNECEDOR, FIXAÇÃO COM REBITES</t>
  </si>
  <si>
    <t xml:space="preserve">21.1</t>
  </si>
  <si>
    <t xml:space="preserve">0,45 X 1,70 - SÁIDA</t>
  </si>
  <si>
    <t xml:space="preserve">21.2</t>
  </si>
  <si>
    <t xml:space="preserve">0,45 X 1,70 - ENTRADA</t>
  </si>
  <si>
    <t xml:space="preserve">21.3</t>
  </si>
  <si>
    <t xml:space="preserve">0,15 X 0,57 - SALA</t>
  </si>
  <si>
    <t xml:space="preserve">21.4</t>
  </si>
  <si>
    <t xml:space="preserve">0,15 X 0,57 - NOME DA SALA</t>
  </si>
  <si>
    <t xml:space="preserve">21.5</t>
  </si>
  <si>
    <t xml:space="preserve">0,15 X 0,72 - ACESSO RESTRITO</t>
  </si>
  <si>
    <t xml:space="preserve">21.6</t>
  </si>
  <si>
    <t xml:space="preserve">0,45 X 2,15 - TEXTO (PLACA DE PROIBIÇÃO)</t>
  </si>
  <si>
    <t xml:space="preserve">21.7</t>
  </si>
  <si>
    <t xml:space="preserve">0,45 X 0,45 - PICTOGRAMA (ESPAÇO A) - PLACA DE PROIBIÇÃO</t>
  </si>
  <si>
    <t xml:space="preserve">21.8</t>
  </si>
  <si>
    <t xml:space="preserve">0,15 X 0,55 - SANITÀRIO MASCULINO</t>
  </si>
  <si>
    <t xml:space="preserve">21.9</t>
  </si>
  <si>
    <t xml:space="preserve">0,15 X 0,55 - SANITÁRIO FEMININO</t>
  </si>
  <si>
    <t xml:space="preserve">21.10</t>
  </si>
  <si>
    <t xml:space="preserve">0,15 X 0,55 - SANITÁRIO ACESSÍVEL</t>
  </si>
  <si>
    <t xml:space="preserve">21.11</t>
  </si>
  <si>
    <t xml:space="preserve">0,15 X 0,55 - VESTIÁRIO MASCULINO</t>
  </si>
  <si>
    <t xml:space="preserve">21.12</t>
  </si>
  <si>
    <t xml:space="preserve">0,15 X 0,55 - VESTIÁRIO FEMININO</t>
  </si>
  <si>
    <t xml:space="preserve">21.13</t>
  </si>
  <si>
    <t xml:space="preserve">0,15 X 0,55 - VESTIÁRIO ACESSÍVEL</t>
  </si>
  <si>
    <t xml:space="preserve">21.14</t>
  </si>
  <si>
    <t xml:space="preserve">0,45 X 0,85 - SAÍDA - (PLACA DE ROTA)</t>
  </si>
  <si>
    <t xml:space="preserve">21.15</t>
  </si>
  <si>
    <t xml:space="preserve">0,45 X 0,45 - PICTOGRAMAS (ESPAÇO A) - PLACA DE ROTA</t>
  </si>
  <si>
    <t xml:space="preserve">21.16</t>
  </si>
  <si>
    <t xml:space="preserve">0,15 X 0,15 - PICTOGRAMAS DE UTILIDADES - (PLACA DE ROTA)</t>
  </si>
  <si>
    <t xml:space="preserve">21.17</t>
  </si>
  <si>
    <t xml:space="preserve">PLACA DE IDENTIFICAÇÃO DO GINÁSIO CIE (PERMANENTE) EM AÇO GALVANIZADO</t>
  </si>
  <si>
    <t xml:space="preserve">22.0</t>
  </si>
  <si>
    <t xml:space="preserve">PINTURA </t>
  </si>
  <si>
    <t xml:space="preserve">22.1</t>
  </si>
  <si>
    <t xml:space="preserve">APLICAÇÃO MANUAL DE PINTURA COM TINTA LÁTEX ACRÍLICA EM PAREDES, DUAS DEMÃOS. AF_06/2014</t>
  </si>
  <si>
    <t xml:space="preserve">22.2</t>
  </si>
  <si>
    <t xml:space="preserve">APLICAÇÃO E LIXAMENTO DE MASSA LÁTEX EM PAREDES, DUAS DEMÃOS. AF_06/2014</t>
  </si>
  <si>
    <t xml:space="preserve">22.3</t>
  </si>
  <si>
    <t xml:space="preserve">PINTURA COM TINTA A BASE DE BORRACHA CLORADA, 2 DEMAOS</t>
  </si>
  <si>
    <t xml:space="preserve">65,39</t>
  </si>
  <si>
    <t xml:space="preserve">22.4</t>
  </si>
  <si>
    <t xml:space="preserve">73739/1</t>
  </si>
  <si>
    <t xml:space="preserve">PINTURA ESMALTE ACETINADO EM MADEIRA, DUAS DEMAOS</t>
  </si>
  <si>
    <t xml:space="preserve">80,01</t>
  </si>
  <si>
    <t xml:space="preserve">22.5</t>
  </si>
  <si>
    <t xml:space="preserve">74145/1</t>
  </si>
  <si>
    <t xml:space="preserve">PINTURA ESMALTE FOSCO, DUAS DEMAOS, SOBRE SUPERFICIE METALICA, INCLUSO UMA DEMAO DE FUNDO ANTICORROSIVO. UTILIZACAO DE REVOLVER ( AR-COMPRIMIDO).</t>
  </si>
  <si>
    <t xml:space="preserve">70,30</t>
  </si>
  <si>
    <t xml:space="preserve">23.0</t>
  </si>
  <si>
    <t xml:space="preserve">PCPI - ADEQUAÇÕES PARA CIE</t>
  </si>
  <si>
    <t xml:space="preserve">TORRE DE CAIXA D´ÁGUA  - INCÊNDIO</t>
  </si>
  <si>
    <t xml:space="preserve">23.1</t>
  </si>
  <si>
    <t xml:space="preserve">23.1.1</t>
  </si>
  <si>
    <t xml:space="preserve">23.1.2</t>
  </si>
  <si>
    <t xml:space="preserve">73795/013</t>
  </si>
  <si>
    <t xml:space="preserve"> HID-TUB-350</t>
  </si>
  <si>
    <t xml:space="preserve"> INC-BOM015</t>
  </si>
  <si>
    <t xml:space="preserve">23.14</t>
  </si>
  <si>
    <t xml:space="preserve">23.15</t>
  </si>
  <si>
    <t xml:space="preserve">ABRIGO PARA HIDRANTE, 75X45X17CM, COM REGISTRO GLOBO ANGULAR 45º 2.1/2", ADAPTADOR STORZ 2.1/2", MANGUEIRA DE INCÊNDIO 15M, REDUÇÃO 2.1/2X1.1/2" E ESGUICHO EM LATÃO 1.1/2" - FORNECIMENTO E INSTALAÇÃO</t>
  </si>
  <si>
    <t xml:space="preserve">23.16</t>
  </si>
  <si>
    <t xml:space="preserve">ABRIGO PARA HIDRANTE, 90X60X17CM, COM REGISTRO GLOBO ANGULAR 45º 2.1/2 ", ADAPTADOR STORZ 2.1/2", MANGUEIRA DE INCÊNDIO 20M, REDUÇÃO 2.1/2X1.1/2" E ESGUICHO EM LATÃO 1.1/2" - FORNECIMENTO E INSTALAÇÃO</t>
  </si>
  <si>
    <t xml:space="preserve">23.17</t>
  </si>
  <si>
    <t xml:space="preserve">23.18</t>
  </si>
  <si>
    <t xml:space="preserve">23.20</t>
  </si>
  <si>
    <t xml:space="preserve">23.23</t>
  </si>
  <si>
    <t xml:space="preserve"> INC-PLA-025</t>
  </si>
  <si>
    <t xml:space="preserve">PLACA FOTOLUMINESCENTE "S9" - 380 X 190 MM (SAÍDA ESCADA DESCE) </t>
  </si>
  <si>
    <t xml:space="preserve">23.24</t>
  </si>
  <si>
    <t xml:space="preserve">23.25</t>
  </si>
  <si>
    <t xml:space="preserve">23.26</t>
  </si>
  <si>
    <t xml:space="preserve">PLACA FOTOLUMINESCENTE "E5" - 300 X 300 MM</t>
  </si>
  <si>
    <t xml:space="preserve">23.27</t>
  </si>
  <si>
    <t xml:space="preserve">PLACA FOTOLUMINESCENTE "E8" - 300 X 300 MM </t>
  </si>
  <si>
    <t xml:space="preserve">23.28</t>
  </si>
  <si>
    <t xml:space="preserve">PLACA FOTOLUMINESCENTE "M1" - 500 X 500 MM </t>
  </si>
  <si>
    <t xml:space="preserve">24.0</t>
  </si>
  <si>
    <t xml:space="preserve">LIMPEZA FINAL DE OBRA </t>
  </si>
  <si>
    <t xml:space="preserve">24.1</t>
  </si>
  <si>
    <t xml:space="preserve">LIMPEZA FINAL DA OBRA</t>
  </si>
  <si>
    <t xml:space="preserve">25.0</t>
  </si>
  <si>
    <t xml:space="preserve">ADMINISTRAÇÃO </t>
  </si>
  <si>
    <t xml:space="preserve">25.1</t>
  </si>
  <si>
    <t xml:space="preserve">ENGENHEIRO DE OBRA PLENO</t>
  </si>
  <si>
    <t xml:space="preserve">H</t>
  </si>
  <si>
    <t xml:space="preserve">25.2</t>
  </si>
  <si>
    <t xml:space="preserve">ENGENHEIRO ELETRICISTA PLENO</t>
  </si>
  <si>
    <t xml:space="preserve">25.3</t>
  </si>
  <si>
    <t xml:space="preserve">MESTRE DE OBRAS</t>
  </si>
  <si>
    <t xml:space="preserve">25.4</t>
  </si>
  <si>
    <t xml:space="preserve">VIGIA NOTURNO</t>
  </si>
  <si>
    <t xml:space="preserve">* PARA OS ITENS ASSINALADOS FOI CONSIDERADO BDI = 15%</t>
  </si>
  <si>
    <t xml:space="preserve">**PARA  OS ITENS QUE NÃO CONSTAM NO SINAPI DE MAIO/2014 FOI CONSIDERADO O FATOR DE ATUALIZAÇÃO BASEADO NO INCC-DI DE OUTUBRO A MAIO DE 2014 DE 3,058%</t>
  </si>
  <si>
    <t xml:space="preserve">MEMÓRIA DE CÁLCULO</t>
  </si>
  <si>
    <t xml:space="preserve">Proponente</t>
  </si>
  <si>
    <t xml:space="preserve">Prefeitura Municipal de Pouso Alegre</t>
  </si>
  <si>
    <t xml:space="preserve">Município</t>
  </si>
  <si>
    <t xml:space="preserve">Pouso Alegre</t>
  </si>
  <si>
    <t xml:space="preserve">ACRESCIDO</t>
  </si>
  <si>
    <t xml:space="preserve">SUBTRAÍDO</t>
  </si>
  <si>
    <t xml:space="preserve">FINAL</t>
  </si>
  <si>
    <t xml:space="preserve">DESCRIÇÃO DO SERVIÇO</t>
  </si>
  <si>
    <t xml:space="preserve">UNI.</t>
  </si>
  <si>
    <t xml:space="preserve">Comprimento</t>
  </si>
  <si>
    <t xml:space="preserve">m</t>
  </si>
  <si>
    <t xml:space="preserve">Altura</t>
  </si>
  <si>
    <t xml:space="preserve">Total</t>
  </si>
  <si>
    <t xml:space="preserve">m²</t>
  </si>
  <si>
    <t xml:space="preserve">Ginásio</t>
  </si>
  <si>
    <t xml:space="preserve">Arremesso de peso</t>
  </si>
  <si>
    <t xml:space="preserve">Salto em Distância</t>
  </si>
  <si>
    <t xml:space="preserve">Pista Atletismo</t>
  </si>
  <si>
    <t xml:space="preserve">Passeio Externo</t>
  </si>
  <si>
    <t xml:space="preserve">Largura</t>
  </si>
  <si>
    <t xml:space="preserve">Caixa d´agua</t>
  </si>
  <si>
    <t xml:space="preserve">Ginásio (blocos)</t>
  </si>
  <si>
    <t xml:space="preserve">Ginásio (vigas baldrame)</t>
  </si>
  <si>
    <t xml:space="preserve">kg</t>
  </si>
  <si>
    <t xml:space="preserve">*A ferragem do projeto estrutural já está com acréscimo de 10%</t>
  </si>
  <si>
    <t xml:space="preserve">Ginásio (Blocos)</t>
  </si>
  <si>
    <t xml:space="preserve">Ginásio (Vigas Baldrame)</t>
  </si>
  <si>
    <t xml:space="preserve">Bloco tipo 1</t>
  </si>
  <si>
    <t xml:space="preserve">m³</t>
  </si>
  <si>
    <t xml:space="preserve">Bloco tipo 2</t>
  </si>
  <si>
    <t xml:space="preserve">Bloco tipo 3</t>
  </si>
  <si>
    <t xml:space="preserve">Vigas Baldrame</t>
  </si>
  <si>
    <t xml:space="preserve">Ginásio (VB)</t>
  </si>
  <si>
    <t xml:space="preserve">Vigas baldrame</t>
  </si>
  <si>
    <t xml:space="preserve">Vigas</t>
  </si>
  <si>
    <t xml:space="preserve">Quantidade</t>
  </si>
  <si>
    <t xml:space="preserve">Total (m³)</t>
  </si>
  <si>
    <t xml:space="preserve">VB1</t>
  </si>
  <si>
    <t xml:space="preserve">VB4</t>
  </si>
  <si>
    <t xml:space="preserve">VB5</t>
  </si>
  <si>
    <t xml:space="preserve">VB6</t>
  </si>
  <si>
    <t xml:space="preserve">VB7=VB8</t>
  </si>
  <si>
    <t xml:space="preserve">VB9</t>
  </si>
  <si>
    <t xml:space="preserve">VB10</t>
  </si>
  <si>
    <t xml:space="preserve">VB11</t>
  </si>
  <si>
    <t xml:space="preserve">VB12=VB13</t>
  </si>
  <si>
    <t xml:space="preserve">VB14</t>
  </si>
  <si>
    <t xml:space="preserve">VB15</t>
  </si>
  <si>
    <t xml:space="preserve">VB16</t>
  </si>
  <si>
    <t xml:space="preserve">VB17</t>
  </si>
  <si>
    <t xml:space="preserve">VB18</t>
  </si>
  <si>
    <t xml:space="preserve">VB19</t>
  </si>
  <si>
    <t xml:space="preserve">VB20</t>
  </si>
  <si>
    <t xml:space="preserve">VB21</t>
  </si>
  <si>
    <t xml:space="preserve">VB22</t>
  </si>
  <si>
    <t xml:space="preserve">VB24</t>
  </si>
  <si>
    <t xml:space="preserve">VB26</t>
  </si>
  <si>
    <t xml:space="preserve">VB27</t>
  </si>
  <si>
    <t xml:space="preserve">VB29</t>
  </si>
  <si>
    <t xml:space="preserve">VB31</t>
  </si>
  <si>
    <t xml:space="preserve">VB32</t>
  </si>
  <si>
    <t xml:space="preserve">VB33</t>
  </si>
  <si>
    <t xml:space="preserve">VB34</t>
  </si>
  <si>
    <t xml:space="preserve">VB35</t>
  </si>
  <si>
    <t xml:space="preserve">VB37</t>
  </si>
  <si>
    <t xml:space="preserve">VB39</t>
  </si>
  <si>
    <t xml:space="preserve">VB40</t>
  </si>
  <si>
    <t xml:space="preserve">VB42</t>
  </si>
  <si>
    <t xml:space="preserve">VB43</t>
  </si>
  <si>
    <t xml:space="preserve">VB45</t>
  </si>
  <si>
    <t xml:space="preserve">VB46</t>
  </si>
  <si>
    <t xml:space="preserve">VB47</t>
  </si>
  <si>
    <t xml:space="preserve">VB48</t>
  </si>
  <si>
    <t xml:space="preserve">VB49</t>
  </si>
  <si>
    <t xml:space="preserve">VB50</t>
  </si>
  <si>
    <t xml:space="preserve">Volume</t>
  </si>
  <si>
    <t xml:space="preserve">t</t>
  </si>
  <si>
    <t xml:space="preserve">Empolamento</t>
  </si>
  <si>
    <t xml:space="preserve">Distância</t>
  </si>
  <si>
    <t xml:space="preserve">km</t>
  </si>
  <si>
    <t xml:space="preserve">txkm</t>
  </si>
  <si>
    <t xml:space="preserve">unid.</t>
  </si>
  <si>
    <t xml:space="preserve">Pilares</t>
  </si>
  <si>
    <t xml:space="preserve">Reservatório</t>
  </si>
  <si>
    <t xml:space="preserve">Escadas</t>
  </si>
  <si>
    <t xml:space="preserve">PILARES</t>
  </si>
  <si>
    <t xml:space="preserve">P1=P2=P3=P4=P5=P6=P7=P8=P49=P51=P53=P54=P55=P59</t>
  </si>
  <si>
    <t xml:space="preserve">P21=P22=P33=P48</t>
  </si>
  <si>
    <t xml:space="preserve">P23=P24=P25=P26=P27=P28=P29=P30=P31=P32=P35=P39=P41</t>
  </si>
  <si>
    <t xml:space="preserve">P34=P36=P40=P43=P45</t>
  </si>
  <si>
    <t xml:space="preserve">P37=P38=P42</t>
  </si>
  <si>
    <t xml:space="preserve">P57=P58</t>
  </si>
  <si>
    <t xml:space="preserve">P9=P10=P17=
P18=P19=P20=
P50</t>
  </si>
  <si>
    <t xml:space="preserve">P46=P47</t>
  </si>
  <si>
    <t xml:space="preserve">P44</t>
  </si>
  <si>
    <t xml:space="preserve">VA101</t>
  </si>
  <si>
    <t xml:space="preserve">VA102</t>
  </si>
  <si>
    <t xml:space="preserve">VA103</t>
  </si>
  <si>
    <t xml:space="preserve">VA104</t>
  </si>
  <si>
    <t xml:space="preserve">VA105</t>
  </si>
  <si>
    <t xml:space="preserve">VA106</t>
  </si>
  <si>
    <t xml:space="preserve">VA107</t>
  </si>
  <si>
    <t xml:space="preserve">VA108</t>
  </si>
  <si>
    <t xml:space="preserve">VA109</t>
  </si>
  <si>
    <t xml:space="preserve">VA110</t>
  </si>
  <si>
    <t xml:space="preserve">VA111</t>
  </si>
  <si>
    <t xml:space="preserve">VA112</t>
  </si>
  <si>
    <t xml:space="preserve">VA113</t>
  </si>
  <si>
    <t xml:space="preserve">VA114</t>
  </si>
  <si>
    <t xml:space="preserve">VA115</t>
  </si>
  <si>
    <t xml:space="preserve">VA116</t>
  </si>
  <si>
    <t xml:space="preserve">VA117</t>
  </si>
  <si>
    <t xml:space="preserve">VA118</t>
  </si>
  <si>
    <t xml:space="preserve">VA119</t>
  </si>
  <si>
    <t xml:space="preserve">VA120</t>
  </si>
  <si>
    <t xml:space="preserve">VA121</t>
  </si>
  <si>
    <t xml:space="preserve">VA122</t>
  </si>
  <si>
    <t xml:space="preserve">VA123</t>
  </si>
  <si>
    <t xml:space="preserve">VA124</t>
  </si>
  <si>
    <t xml:space="preserve">VA125</t>
  </si>
  <si>
    <t xml:space="preserve">VA126</t>
  </si>
  <si>
    <t xml:space="preserve">VA127</t>
  </si>
  <si>
    <t xml:space="preserve">VA128</t>
  </si>
  <si>
    <t xml:space="preserve">VA129</t>
  </si>
  <si>
    <t xml:space="preserve">VA130</t>
  </si>
  <si>
    <t xml:space="preserve">VA131</t>
  </si>
  <si>
    <t xml:space="preserve">VA132</t>
  </si>
  <si>
    <t xml:space="preserve">VESC</t>
  </si>
  <si>
    <t xml:space="preserve">VA201</t>
  </si>
  <si>
    <t xml:space="preserve">VA202</t>
  </si>
  <si>
    <t xml:space="preserve">VA203</t>
  </si>
  <si>
    <t xml:space="preserve">VA204</t>
  </si>
  <si>
    <t xml:space="preserve">VA205</t>
  </si>
  <si>
    <t xml:space="preserve">VA206</t>
  </si>
  <si>
    <t xml:space="preserve">LATERAL 01</t>
  </si>
  <si>
    <t xml:space="preserve">02 LADOS</t>
  </si>
  <si>
    <t xml:space="preserve">X 12,21</t>
  </si>
  <si>
    <t xml:space="preserve">LATERAL 02</t>
  </si>
  <si>
    <t xml:space="preserve">X 27,59</t>
  </si>
  <si>
    <t xml:space="preserve">BARRILETE</t>
  </si>
  <si>
    <t xml:space="preserve">BANHEIROS</t>
  </si>
  <si>
    <t xml:space="preserve">MARQUIZE</t>
  </si>
  <si>
    <t xml:space="preserve">RESERVATÓRIO</t>
  </si>
  <si>
    <t xml:space="preserve">ADM / BANHEIROS</t>
  </si>
  <si>
    <t xml:space="preserve">Comp. Da alvenaria</t>
  </si>
  <si>
    <t xml:space="preserve">Pé direito</t>
  </si>
  <si>
    <t xml:space="preserve">1° Pavimento</t>
  </si>
  <si>
    <t xml:space="preserve">2° Pavimento</t>
  </si>
  <si>
    <t xml:space="preserve">Platibanda caixa dágua auxiliar</t>
  </si>
  <si>
    <t xml:space="preserve">Abertura Janela</t>
  </si>
  <si>
    <t xml:space="preserve">Abertura Porta</t>
  </si>
  <si>
    <t xml:space="preserve">2,00</t>
  </si>
  <si>
    <t xml:space="preserve">Sanitários de público (PM04)</t>
  </si>
  <si>
    <t xml:space="preserve">Vestiários Masculino e feminino (PM06)</t>
  </si>
  <si>
    <t xml:space="preserve">10,00</t>
  </si>
  <si>
    <t xml:space="preserve">Adminstração, Sala dos professores/técnicos, Sala de primeiros socorros e copa (PM01)</t>
  </si>
  <si>
    <t xml:space="preserve">Vestiários acessíveis, Sanitários acessíveis e Sala de acesso ao mezanino (PM02)</t>
  </si>
  <si>
    <t xml:space="preserve">1,00</t>
  </si>
  <si>
    <t xml:space="preserve">Depósito (PM05)</t>
  </si>
  <si>
    <t xml:space="preserve">Cabine dos sanitários (PM03)</t>
  </si>
  <si>
    <t xml:space="preserve">Janelas</t>
  </si>
  <si>
    <t xml:space="preserve">janelas</t>
  </si>
  <si>
    <t xml:space="preserve">Área</t>
  </si>
  <si>
    <t xml:space="preserve">J01</t>
  </si>
  <si>
    <t xml:space="preserve">J02</t>
  </si>
  <si>
    <t xml:space="preserve">J03</t>
  </si>
  <si>
    <t xml:space="preserve">J04</t>
  </si>
  <si>
    <t xml:space="preserve">J05</t>
  </si>
  <si>
    <t xml:space="preserve">J06</t>
  </si>
  <si>
    <t xml:space="preserve">J07</t>
  </si>
  <si>
    <t xml:space="preserve">J08</t>
  </si>
  <si>
    <t xml:space="preserve">J09</t>
  </si>
  <si>
    <t xml:space="preserve">J10</t>
  </si>
  <si>
    <t xml:space="preserve">Guarda Corpo</t>
  </si>
  <si>
    <t xml:space="preserve">GC01-1</t>
  </si>
  <si>
    <t xml:space="preserve">GC01-2</t>
  </si>
  <si>
    <t xml:space="preserve">CO02-6</t>
  </si>
  <si>
    <t xml:space="preserve">CO02-7</t>
  </si>
  <si>
    <t xml:space="preserve">Grade</t>
  </si>
  <si>
    <t xml:space="preserve">GR01</t>
  </si>
  <si>
    <t xml:space="preserve">Corrimão</t>
  </si>
  <si>
    <t xml:space="preserve">Total (m)</t>
  </si>
  <si>
    <t xml:space="preserve">CO01-3</t>
  </si>
  <si>
    <t xml:space="preserve">CO01-4</t>
  </si>
  <si>
    <t xml:space="preserve">CO01-5</t>
  </si>
  <si>
    <t xml:space="preserve">COMP.</t>
  </si>
  <si>
    <t xml:space="preserve">LADOS</t>
  </si>
  <si>
    <t xml:space="preserve">CALHA</t>
  </si>
  <si>
    <t xml:space="preserve">COBERTURA PRINCIPAL</t>
  </si>
  <si>
    <t xml:space="preserve">SHED </t>
  </si>
  <si>
    <t xml:space="preserve">RUFO</t>
  </si>
  <si>
    <t xml:space="preserve">TOTAL</t>
  </si>
  <si>
    <t xml:space="preserve">VESTIÁRIO E BANHEIRO ACESSÍVEL MASCULINO </t>
  </si>
  <si>
    <t xml:space="preserve">PAREDES INTERNAS DA QUADRA</t>
  </si>
  <si>
    <t xml:space="preserve">VESTIÁRIO E BANHEIRO ACESSÍVEL FEMININO</t>
  </si>
  <si>
    <t xml:space="preserve">SANITÁRIO E ACESSÍVEL MASCULINO </t>
  </si>
  <si>
    <t xml:space="preserve">SANITÁRIO E  ACESSÍVEL MASCULINO </t>
  </si>
  <si>
    <t xml:space="preserve">COPA</t>
  </si>
  <si>
    <t xml:space="preserve">SALAS</t>
  </si>
  <si>
    <t xml:space="preserve">* VER MEMÓRIA DE CÁLCULO - PRANCHA 01 DO PROJETO DE IMPLANTAÇÃO</t>
  </si>
  <si>
    <t xml:space="preserve">* VER MEMÓRIA DE CÁLCULO - PRANCHA 01  DO PROJETO DE IMPLANTAÇÃO</t>
  </si>
  <si>
    <t xml:space="preserve">* VER MEMÓRIA DE CÁLCULO - PRANCHA ANEXO 04 DO PROJETO DE IMPLANTAÇÃO</t>
  </si>
  <si>
    <t xml:space="preserve">* VER MEMÓRIA DE CÁLCULO - PRANCHA 02 DO PROJETO DE IMPLANTAÇÃO</t>
  </si>
  <si>
    <t xml:space="preserve">Grau de Sigilo</t>
  </si>
  <si>
    <t xml:space="preserve">#PUBLICO</t>
  </si>
  <si>
    <t xml:space="preserve">CRONOGRAMA FÍSICO - FINANCEIRO</t>
  </si>
  <si>
    <t xml:space="preserve">Nº do CT</t>
  </si>
  <si>
    <t xml:space="preserve">Aprovação  (data)</t>
  </si>
  <si>
    <t xml:space="preserve">Parcela  (n.º)</t>
  </si>
  <si>
    <t xml:space="preserve">Fim vigência (data)</t>
  </si>
  <si>
    <t xml:space="preserve">Mês cronog</t>
  </si>
  <si>
    <t xml:space="preserve">Valor </t>
  </si>
  <si>
    <t xml:space="preserve">Peso</t>
  </si>
  <si>
    <t xml:space="preserve">Parcela</t>
  </si>
  <si>
    <t xml:space="preserve">Item</t>
  </si>
  <si>
    <t xml:space="preserve">Discriminação</t>
  </si>
  <si>
    <t xml:space="preserve">R$</t>
  </si>
  <si>
    <t xml:space="preserve">%</t>
  </si>
  <si>
    <t xml:space="preserve">SIMPLES</t>
  </si>
  <si>
    <t xml:space="preserve">ACUM</t>
  </si>
  <si>
    <t xml:space="preserve">Total (%):</t>
  </si>
  <si>
    <t xml:space="preserve">Total (R$):</t>
  </si>
  <si>
    <t xml:space="preserve">PREFEITURA MUNICIPAL DE </t>
  </si>
  <si>
    <t xml:space="preserve">POUSO ALEGRE</t>
  </si>
  <si>
    <t xml:space="preserve">OBS: Se for papel timbrado da PM dispensar este cabeçalho</t>
  </si>
  <si>
    <t xml:space="preserve">Endereço:</t>
  </si>
  <si>
    <t xml:space="preserve">COMPOSIÇÃO DO BDI (Acórdão TCU nº 2622/2013) - Construção de Edifícios</t>
  </si>
  <si>
    <t xml:space="preserve">Limites </t>
  </si>
  <si>
    <r>
      <rPr>
        <b val="true"/>
        <sz val="10"/>
        <rFont val="Arial"/>
        <family val="2"/>
      </rPr>
      <t xml:space="preserve">OBRA</t>
    </r>
    <r>
      <rPr>
        <sz val="10"/>
        <rFont val="Arial"/>
        <family val="0"/>
      </rPr>
      <t xml:space="preserve">: </t>
    </r>
  </si>
  <si>
    <r>
      <rPr>
        <b val="true"/>
        <sz val="10"/>
        <rFont val="Arial"/>
        <family val="2"/>
      </rPr>
      <t xml:space="preserve">Contrato</t>
    </r>
    <r>
      <rPr>
        <sz val="10"/>
        <rFont val="Arial"/>
        <family val="0"/>
      </rPr>
      <t xml:space="preserve">:    </t>
    </r>
  </si>
  <si>
    <t xml:space="preserve">RT de Orç.:</t>
  </si>
  <si>
    <t xml:space="preserve">ART/RRT:</t>
  </si>
  <si>
    <t xml:space="preserve">(sem desoneração)</t>
  </si>
  <si>
    <t xml:space="preserve">Item Componente do BDI </t>
  </si>
  <si>
    <t xml:space="preserve">1 Quartil</t>
  </si>
  <si>
    <t xml:space="preserve">médio</t>
  </si>
  <si>
    <t xml:space="preserve">3 Quartil</t>
  </si>
  <si>
    <t xml:space="preserve">Despesas Indiretas e Lucro</t>
  </si>
  <si>
    <t xml:space="preserve">Garantia + seguro</t>
  </si>
  <si>
    <t xml:space="preserve">Risco </t>
  </si>
  <si>
    <t xml:space="preserve">Administração Central </t>
  </si>
  <si>
    <t xml:space="preserve">Subtotal I = 1+(( 1+2+3)/100)</t>
  </si>
  <si>
    <t xml:space="preserve">Despesas Financeiras </t>
  </si>
  <si>
    <t xml:space="preserve">Subtotal II = 1+( 4/100)</t>
  </si>
  <si>
    <t xml:space="preserve">Lucro </t>
  </si>
  <si>
    <t xml:space="preserve">Subtotal III = 1+( 5/100)</t>
  </si>
  <si>
    <t xml:space="preserve">Tributos Federais</t>
  </si>
  <si>
    <t xml:space="preserve">COFINS</t>
  </si>
  <si>
    <t xml:space="preserve">Pis/PASEP</t>
  </si>
  <si>
    <t xml:space="preserve">IRPJ</t>
  </si>
  <si>
    <t xml:space="preserve">Não incidente</t>
  </si>
  <si>
    <t xml:space="preserve">CSLL</t>
  </si>
  <si>
    <t xml:space="preserve">Tributo Municipal</t>
  </si>
  <si>
    <t xml:space="preserve">ISS</t>
  </si>
  <si>
    <t xml:space="preserve">Conforme legislação municipal</t>
  </si>
  <si>
    <t xml:space="preserve">Subtotal IV = (6+7+8+9+10)/100</t>
  </si>
  <si>
    <t xml:space="preserve">TOTAL DO BDI SEM A ALIQUOTA DO INSS</t>
  </si>
  <si>
    <t xml:space="preserve">FÓRMULA</t>
  </si>
  <si>
    <t xml:space="preserve">Preencher as células das cores:</t>
  </si>
  <si>
    <r>
      <rPr>
        <b val="true"/>
        <sz val="10"/>
        <color rgb="FF000000"/>
        <rFont val="Arial"/>
        <family val="2"/>
      </rPr>
      <t xml:space="preserve">BDI =   </t>
    </r>
    <r>
      <rPr>
        <b val="true"/>
        <u val="single"/>
        <sz val="10"/>
        <color rgb="FF000000"/>
        <rFont val="Arial"/>
        <family val="2"/>
      </rPr>
      <t xml:space="preserve"> (1+AC+S+R+G) (1+DF) (1+L)</t>
    </r>
    <r>
      <rPr>
        <b val="true"/>
        <sz val="10"/>
        <color rgb="FF000000"/>
        <rFont val="Arial"/>
        <family val="2"/>
      </rPr>
      <t xml:space="preserve">   - 1   </t>
    </r>
  </si>
  <si>
    <t xml:space="preserve"> (1- I )</t>
  </si>
  <si>
    <r>
      <rPr>
        <b val="true"/>
        <sz val="10"/>
        <rFont val="Arial"/>
        <family val="2"/>
      </rPr>
      <t xml:space="preserve">Onde:
</t>
    </r>
    <r>
      <rPr>
        <sz val="10"/>
        <rFont val="Arial"/>
        <family val="0"/>
      </rPr>
      <t xml:space="preserve">AC: taxa de administração central;
S: taxa de seguros;
R: taxa de riscos;
G: taxa de garantias;
DF: taxa de despesas financeiras;
L: taxa de lucro/remuneração;
I: taxa de incidência de impostos (PIS, COFINS, ISS).
</t>
    </r>
  </si>
  <si>
    <r>
      <rPr>
        <b val="true"/>
        <sz val="10"/>
        <rFont val="Arial"/>
        <family val="2"/>
      </rPr>
      <t xml:space="preserve">OBS: 1. </t>
    </r>
    <r>
      <rPr>
        <sz val="10"/>
        <rFont val="Arial"/>
        <family val="0"/>
      </rPr>
      <t xml:space="preserve"> A tabela acima foi elaborada sem considerar a desoneração sobre a folha de pagamento prevista na Lei n° 12.844/2013. Para análise de orçamentos considerando a contribuição previdenciária sobre a receita bruta deverá ser somada a alíquota de 2% no item impostos. 2. O Tomador apresentará declaração informativa, conforme legislação tributária municipal, a base de cálculo e, sobre esta, a respectiva alíquota do ISS, que será um percentual entre 2% e 5%.</t>
    </r>
  </si>
  <si>
    <t xml:space="preserve">Tributo Federal</t>
  </si>
  <si>
    <t xml:space="preserve">Contribuição previdenciária sobre a receita bruta: alíquota de 2% no item impostos</t>
  </si>
  <si>
    <t xml:space="preserve">TOTAL DO ÍNDICE DO BDI ADOTADO</t>
  </si>
  <si>
    <t xml:space="preserve">Local/Data</t>
  </si>
  <si>
    <t xml:space="preserve">Responsável Técnico de Orçamento </t>
  </si>
  <si>
    <t xml:space="preserve">CREA/CAU:</t>
  </si>
  <si>
    <t xml:space="preserve">OBS:  Para enquadramento em cada tipo de obra deve-se observar a preponderância dos serviços correlatos no orçamento do empreendimento, ou então, quando for viável tecnicamente, o desmembramento do orçamento em quantos forem os tipos de obra.</t>
  </si>
  <si>
    <t xml:space="preserve">Para o tipo de obra "Construção de Edifícios" enquadram-se: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tc.), penitenciárias e presídios, a construção de edifícios industriais (fábricas, oficinas, galpões industriais, etc.), conforme classificação 4120-4 do CNAE 2.0. Também enquadram-se pórticos, mirantes e outros edifícios de finalidade turística.</t>
  </si>
  <si>
    <t xml:space="preserve">COMPOSIÇÃO DO BDI (Acórdão TCU nº 2622/2013) - Fornecimento de Materiais e Equipamentos</t>
  </si>
  <si>
    <t xml:space="preserve">Enquadra-se como "Fornecimento de Materiais e Equipamentos" especificamente o fornecimento (exclusive instalação, assentamento ou produção) de materiais e equipamentos relevantes de natureza específica, que possam ser fornecidos por empresas com especialidades próprias e diversas, que represente percentual significativo do preço global da obra, que reste comprovada a inviabilidade técnica e econômica de parcelamento do objeto da licitação e que, cabendo à empresa vencedora a simples intermediação entre o fabricante e a administração pública, deve apresentar incidência de taxa de BDI reduzida em relação à taxa aplicável aos demais itens da obra.</t>
  </si>
</sst>
</file>

<file path=xl/styles.xml><?xml version="1.0" encoding="utf-8"?>
<styleSheet xmlns="http://schemas.openxmlformats.org/spreadsheetml/2006/main">
  <numFmts count="20">
    <numFmt numFmtId="164" formatCode="General"/>
    <numFmt numFmtId="165" formatCode="#,##0.00"/>
    <numFmt numFmtId="166" formatCode="0%"/>
    <numFmt numFmtId="167" formatCode="_-* #,##0.00_-;\-* #,##0.00_-;_-* \-??_-;_-@_-"/>
    <numFmt numFmtId="168" formatCode="_(* #,##0.00_);_(* \(#,##0.00\);_(* \-??_);_(@_)"/>
    <numFmt numFmtId="169" formatCode="#,##0"/>
    <numFmt numFmtId="170" formatCode="[$-409]#,##0.00_);\(#,##0.00\)"/>
    <numFmt numFmtId="171" formatCode="0.00%"/>
    <numFmt numFmtId="172" formatCode="#,##0.000000"/>
    <numFmt numFmtId="173" formatCode="#,##0.00\ ;\-#,##0.00\ ;&quot; -&quot;#\ ;@\ "/>
    <numFmt numFmtId="174" formatCode="0.00"/>
    <numFmt numFmtId="175" formatCode="General"/>
    <numFmt numFmtId="176" formatCode="[$-409]m/d/yyyy"/>
    <numFmt numFmtId="177" formatCode="_-* #,##0.00_-;\-* #,##0.00_-;_-* \-??_-;_-@_-"/>
    <numFmt numFmtId="178" formatCode="0.0"/>
    <numFmt numFmtId="179" formatCode="dd/mm/yy;@"/>
    <numFmt numFmtId="180" formatCode="d/m/yy;@"/>
    <numFmt numFmtId="181" formatCode="0"/>
    <numFmt numFmtId="182" formatCode="_(* #,##0_);_(* \(#,##0\);_(* \-??_);_(@_)"/>
    <numFmt numFmtId="183" formatCode="0.0000"/>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5"/>
      <color rgb="FF003366"/>
      <name val="Calibri"/>
      <family val="2"/>
    </font>
    <font>
      <b val="true"/>
      <sz val="10"/>
      <name val="Arial"/>
      <family val="2"/>
    </font>
    <font>
      <b val="true"/>
      <sz val="14"/>
      <name val="Arial"/>
      <family val="2"/>
    </font>
    <font>
      <b val="true"/>
      <sz val="8"/>
      <name val="Arial"/>
      <family val="2"/>
    </font>
    <font>
      <b val="true"/>
      <sz val="11"/>
      <name val="Arial"/>
      <family val="2"/>
    </font>
    <font>
      <sz val="8"/>
      <name val="Arial"/>
      <family val="2"/>
    </font>
    <font>
      <sz val="10"/>
      <color rgb="FF993300"/>
      <name val="Arial"/>
      <family val="2"/>
    </font>
    <font>
      <b val="true"/>
      <i val="true"/>
      <sz val="10"/>
      <color rgb="FFFF0000"/>
      <name val="Arial"/>
      <family val="2"/>
    </font>
    <font>
      <b val="true"/>
      <sz val="11"/>
      <color rgb="FFFF0000"/>
      <name val="Calibri"/>
      <family val="2"/>
    </font>
    <font>
      <b val="true"/>
      <sz val="11"/>
      <color rgb="FF000000"/>
      <name val="Calibri"/>
      <family val="2"/>
    </font>
    <font>
      <b val="true"/>
      <sz val="11"/>
      <color rgb="FFFF0000"/>
      <name val="Arial"/>
      <family val="2"/>
    </font>
    <font>
      <b val="true"/>
      <sz val="10"/>
      <color rgb="FF000000"/>
      <name val="Arial"/>
      <family val="2"/>
    </font>
    <font>
      <sz val="9"/>
      <name val="Arial"/>
      <family val="2"/>
    </font>
    <font>
      <sz val="10"/>
      <color rgb="FFFF0000"/>
      <name val="Arial"/>
      <family val="2"/>
    </font>
    <font>
      <b val="true"/>
      <sz val="10"/>
      <color rgb="FFFF0000"/>
      <name val="Arial"/>
      <family val="2"/>
    </font>
    <font>
      <b val="true"/>
      <sz val="9"/>
      <name val="Arial"/>
      <family val="2"/>
    </font>
    <font>
      <sz val="10"/>
      <name val="Tahoma"/>
      <family val="2"/>
    </font>
    <font>
      <sz val="11"/>
      <name val="Tahoma"/>
      <family val="2"/>
    </font>
    <font>
      <b val="true"/>
      <sz val="12"/>
      <name val="Tahoma"/>
      <family val="2"/>
    </font>
    <font>
      <sz val="12"/>
      <name val="Tahoma"/>
      <family val="2"/>
    </font>
    <font>
      <b val="true"/>
      <sz val="11"/>
      <name val="Tahoma"/>
      <family val="2"/>
    </font>
    <font>
      <sz val="14"/>
      <name val="Tahoma"/>
      <family val="2"/>
    </font>
    <font>
      <b val="true"/>
      <sz val="14"/>
      <name val="Tahoma"/>
      <family val="2"/>
    </font>
    <font>
      <u val="single"/>
      <sz val="12"/>
      <name val="Tahoma"/>
      <family val="2"/>
    </font>
    <font>
      <b val="true"/>
      <u val="single"/>
      <sz val="12"/>
      <name val="Tahoma"/>
      <family val="2"/>
    </font>
    <font>
      <sz val="14"/>
      <name val="Arial"/>
      <family val="2"/>
    </font>
    <font>
      <b val="true"/>
      <u val="single"/>
      <sz val="14"/>
      <name val="Tahoma"/>
      <family val="2"/>
    </font>
    <font>
      <b val="true"/>
      <sz val="12"/>
      <color rgb="FFFF0000"/>
      <name val="Tahoma"/>
      <family val="2"/>
    </font>
    <font>
      <sz val="12"/>
      <color rgb="FFFF0000"/>
      <name val="Tahoma"/>
      <family val="2"/>
    </font>
    <font>
      <b val="true"/>
      <sz val="12"/>
      <name val="Arial"/>
      <family val="2"/>
    </font>
    <font>
      <sz val="12"/>
      <name val="Swis721 Md BT"/>
      <family val="2"/>
    </font>
    <font>
      <b val="true"/>
      <i val="true"/>
      <sz val="12"/>
      <name val="Arial"/>
      <family val="2"/>
    </font>
    <font>
      <b val="true"/>
      <sz val="9"/>
      <color rgb="FF0000FF"/>
      <name val="Arial"/>
      <family val="2"/>
    </font>
    <font>
      <sz val="9"/>
      <color rgb="FF0000FF"/>
      <name val="Arial"/>
      <family val="2"/>
    </font>
    <font>
      <sz val="8"/>
      <color rgb="FF0000FF"/>
      <name val="Arial"/>
      <family val="2"/>
    </font>
    <font>
      <sz val="8"/>
      <color rgb="FFC0C0C0"/>
      <name val="Arial"/>
      <family val="2"/>
    </font>
    <font>
      <b val="true"/>
      <sz val="9"/>
      <color rgb="FFFF0000"/>
      <name val="Arial"/>
      <family val="2"/>
    </font>
    <font>
      <b val="true"/>
      <sz val="8"/>
      <color rgb="FFFF0000"/>
      <name val="Arial"/>
      <family val="2"/>
    </font>
    <font>
      <b val="true"/>
      <sz val="12"/>
      <color rgb="FFFF0000"/>
      <name val="Arial"/>
      <family val="2"/>
    </font>
    <font>
      <b val="true"/>
      <sz val="10"/>
      <color rgb="FF0000FF"/>
      <name val="Arial"/>
      <family val="2"/>
    </font>
    <font>
      <b val="true"/>
      <u val="single"/>
      <sz val="10"/>
      <name val="Arial"/>
      <family val="2"/>
    </font>
    <font>
      <b val="true"/>
      <sz val="10"/>
      <color rgb="FFFFFFFF"/>
      <name val="Arial"/>
      <family val="2"/>
    </font>
    <font>
      <b val="true"/>
      <u val="single"/>
      <sz val="10"/>
      <color rgb="FF000000"/>
      <name val="Arial"/>
      <family val="2"/>
    </font>
  </fonts>
  <fills count="14">
    <fill>
      <patternFill patternType="none"/>
    </fill>
    <fill>
      <patternFill patternType="gray125"/>
    </fill>
    <fill>
      <patternFill patternType="solid">
        <fgColor rgb="FFC0C0C0"/>
        <bgColor rgb="FFBFBFBF"/>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s>
  <borders count="75">
    <border diagonalUp="false" diagonalDown="false">
      <left/>
      <right/>
      <top/>
      <bottom/>
      <diagonal/>
    </border>
    <border diagonalUp="false" diagonalDown="false">
      <left style="thin"/>
      <right style="thin"/>
      <top style="hair"/>
      <bottom style="hair"/>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2" applyFont="true" applyBorder="tru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5" fontId="4" fillId="0" borderId="0" xfId="21" applyFont="true" applyBorder="true" applyAlignment="true" applyProtection="false">
      <alignment horizontal="right" vertical="bottom" textRotation="0" wrapText="true" indent="0" shrinkToFit="false"/>
      <protection locked="true" hidden="false"/>
    </xf>
    <xf numFmtId="165" fontId="4" fillId="0" borderId="5" xfId="21" applyFont="true" applyBorder="true" applyAlignment="true" applyProtection="false">
      <alignment horizontal="right" vertical="bottom"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bottom" textRotation="0" wrapText="tru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8" fillId="2" borderId="5" xfId="21" applyFont="true" applyBorder="true" applyAlignment="true" applyProtection="false">
      <alignment horizontal="left"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8" fillId="2" borderId="9" xfId="21" applyFont="true" applyBorder="true" applyAlignment="true" applyProtection="false">
      <alignment horizontal="left" vertical="bottom" textRotation="0" wrapText="true" indent="0" shrinkToFit="false"/>
      <protection locked="true" hidden="false"/>
    </xf>
    <xf numFmtId="164" fontId="10" fillId="2" borderId="9" xfId="21" applyFont="true" applyBorder="true" applyAlignment="true" applyProtection="false">
      <alignment horizontal="right" vertical="bottom" textRotation="0" wrapText="false" indent="0" shrinkToFit="false"/>
      <protection locked="true" hidden="false"/>
    </xf>
    <xf numFmtId="165" fontId="10" fillId="2" borderId="9" xfId="21" applyFont="true" applyBorder="true" applyAlignment="true" applyProtection="false">
      <alignment horizontal="center" vertical="bottom" textRotation="0" wrapText="true" indent="0" shrinkToFit="false"/>
      <protection locked="true" hidden="false"/>
    </xf>
    <xf numFmtId="165" fontId="8" fillId="2" borderId="10" xfId="21" applyFont="true" applyBorder="true" applyAlignment="true" applyProtection="false">
      <alignment horizontal="right" vertical="bottom"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bottom" textRotation="0" wrapText="true" indent="0" shrinkToFit="false"/>
      <protection locked="true" hidden="false"/>
    </xf>
    <xf numFmtId="165" fontId="8" fillId="0" borderId="5"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3" borderId="11" xfId="21" applyFont="true" applyBorder="true" applyAlignment="true" applyProtection="false">
      <alignment horizontal="center" vertical="bottom" textRotation="0" wrapText="true" indent="0" shrinkToFit="false"/>
      <protection locked="true" hidden="false"/>
    </xf>
    <xf numFmtId="164" fontId="8" fillId="3" borderId="12" xfId="21" applyFont="true" applyBorder="true" applyAlignment="true" applyProtection="false">
      <alignment horizontal="general" vertical="bottom" textRotation="0" wrapText="true" indent="0" shrinkToFit="false"/>
      <protection locked="true" hidden="false"/>
    </xf>
    <xf numFmtId="165" fontId="10" fillId="3" borderId="13" xfId="21" applyFont="true" applyBorder="true" applyAlignment="true" applyProtection="false">
      <alignment horizontal="center" vertical="bottom" textRotation="0" wrapText="true" indent="0" shrinkToFit="false"/>
      <protection locked="true" hidden="false"/>
    </xf>
    <xf numFmtId="165" fontId="10" fillId="3" borderId="14" xfId="21" applyFont="true" applyBorder="true" applyAlignment="true" applyProtection="false">
      <alignment horizontal="center" vertical="bottom" textRotation="0" wrapText="true" indent="0" shrinkToFit="false"/>
      <protection locked="true" hidden="false"/>
    </xf>
    <xf numFmtId="165" fontId="10" fillId="3" borderId="12"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9" fontId="8" fillId="4" borderId="15" xfId="21" applyFont="true" applyBorder="true" applyAlignment="true" applyProtection="false">
      <alignment horizontal="center" vertical="center" textRotation="0" wrapText="true" indent="0" shrinkToFit="false"/>
      <protection locked="true" hidden="false"/>
    </xf>
    <xf numFmtId="164" fontId="8" fillId="4" borderId="16" xfId="21" applyFont="true" applyBorder="true" applyAlignment="true" applyProtection="false">
      <alignment horizontal="center" vertical="center" textRotation="0" wrapText="true" indent="0" shrinkToFit="false"/>
      <protection locked="true" hidden="false"/>
    </xf>
    <xf numFmtId="164" fontId="8" fillId="4" borderId="16" xfId="21" applyFont="true" applyBorder="true" applyAlignment="true" applyProtection="false">
      <alignment horizontal="general" vertical="center" textRotation="0" wrapText="true" indent="0" shrinkToFit="false"/>
      <protection locked="true" hidden="false"/>
    </xf>
    <xf numFmtId="165" fontId="8" fillId="4" borderId="16" xfId="21" applyFont="true" applyBorder="true" applyAlignment="true" applyProtection="false">
      <alignment horizontal="general" vertical="center" textRotation="0" wrapText="true" indent="0" shrinkToFit="false"/>
      <protection locked="true" hidden="false"/>
    </xf>
    <xf numFmtId="165" fontId="8" fillId="4" borderId="17"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9" fontId="8" fillId="2" borderId="15" xfId="21" applyFont="true" applyBorder="true" applyAlignment="true" applyProtection="false">
      <alignment horizontal="center" vertical="center" textRotation="0" wrapText="true" indent="0" shrinkToFit="false"/>
      <protection locked="true" hidden="false"/>
    </xf>
    <xf numFmtId="164" fontId="8" fillId="2" borderId="16" xfId="21" applyFont="true" applyBorder="true" applyAlignment="true" applyProtection="false">
      <alignment horizontal="center" vertical="center" textRotation="0" wrapText="true" indent="0" shrinkToFit="false"/>
      <protection locked="true" hidden="false"/>
    </xf>
    <xf numFmtId="164" fontId="8" fillId="2" borderId="16" xfId="21" applyFont="true" applyBorder="true" applyAlignment="true" applyProtection="false">
      <alignment horizontal="left" vertical="bottom" textRotation="0" wrapText="true" indent="0" shrinkToFit="false"/>
      <protection locked="true" hidden="false"/>
    </xf>
    <xf numFmtId="170" fontId="11" fillId="2" borderId="16" xfId="25" applyFont="true" applyBorder="true" applyAlignment="true" applyProtection="true">
      <alignment horizontal="center" vertical="center" textRotation="0" wrapText="false" indent="0" shrinkToFit="false"/>
      <protection locked="false" hidden="false"/>
    </xf>
    <xf numFmtId="165" fontId="8" fillId="2" borderId="16" xfId="21" applyFont="true" applyBorder="true" applyAlignment="true" applyProtection="false">
      <alignment horizontal="right" vertical="center" textRotation="0" wrapText="true" indent="0" shrinkToFit="false"/>
      <protection locked="true" hidden="false"/>
    </xf>
    <xf numFmtId="165" fontId="8" fillId="2" borderId="16" xfId="21" applyFont="true" applyBorder="true" applyAlignment="true" applyProtection="false">
      <alignment horizontal="general" vertical="center" textRotation="0" wrapText="true" indent="0" shrinkToFit="false"/>
      <protection locked="true" hidden="false"/>
    </xf>
    <xf numFmtId="165" fontId="8" fillId="2" borderId="17" xfId="21" applyFont="true" applyBorder="true" applyAlignment="true" applyProtection="false">
      <alignment horizontal="general" vertical="center" textRotation="0" wrapText="true" indent="0" shrinkToFit="false"/>
      <protection locked="true" hidden="false"/>
    </xf>
    <xf numFmtId="169"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left" vertical="bottom" textRotation="0" wrapText="true" indent="0" shrinkToFit="false"/>
      <protection locked="true" hidden="false"/>
    </xf>
    <xf numFmtId="170" fontId="12" fillId="0" borderId="16" xfId="25" applyFont="true" applyBorder="true" applyAlignment="true" applyProtection="true">
      <alignment horizontal="center" vertical="center" textRotation="0" wrapText="false" indent="0" shrinkToFit="false"/>
      <protection locked="false" hidden="false"/>
    </xf>
    <xf numFmtId="165" fontId="4" fillId="0" borderId="16" xfId="21" applyFont="true" applyBorder="true" applyAlignment="true" applyProtection="false">
      <alignment horizontal="right" vertical="center" textRotation="0" wrapText="true" indent="0" shrinkToFit="false"/>
      <protection locked="true" hidden="false"/>
    </xf>
    <xf numFmtId="165" fontId="4" fillId="0" borderId="16" xfId="21" applyFont="true" applyBorder="true" applyAlignment="true" applyProtection="false">
      <alignment horizontal="general" vertical="center" textRotation="0" wrapText="true" indent="0" shrinkToFit="false"/>
      <protection locked="true" hidden="false"/>
    </xf>
    <xf numFmtId="165" fontId="4" fillId="0" borderId="17" xfId="21" applyFont="true" applyBorder="true" applyAlignment="true" applyProtection="false">
      <alignment horizontal="general" vertical="center" textRotation="0" wrapText="true" indent="0" shrinkToFit="false"/>
      <protection locked="true" hidden="false"/>
    </xf>
    <xf numFmtId="164" fontId="8" fillId="2" borderId="16" xfId="21" applyFont="true" applyBorder="true" applyAlignment="true" applyProtection="false">
      <alignment horizontal="general" vertical="center" textRotation="0" wrapText="true" indent="0" shrinkToFit="false"/>
      <protection locked="true" hidden="false"/>
    </xf>
    <xf numFmtId="169"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left"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5" fontId="4" fillId="5" borderId="16" xfId="21" applyFont="true" applyBorder="true" applyAlignment="true" applyProtection="false">
      <alignment horizontal="right" vertical="center" textRotation="0" wrapText="true" indent="0" shrinkToFit="false"/>
      <protection locked="true" hidden="false"/>
    </xf>
    <xf numFmtId="165" fontId="4" fillId="0" borderId="16" xfId="21" applyFont="true" applyBorder="true" applyAlignment="true" applyProtection="false">
      <alignment horizontal="right" vertical="center" textRotation="0" wrapText="true" indent="0" shrinkToFit="false"/>
      <protection locked="true" hidden="false"/>
    </xf>
    <xf numFmtId="165" fontId="8" fillId="0" borderId="17" xfId="21" applyFont="true" applyBorder="true" applyAlignment="true" applyProtection="false">
      <alignment horizontal="right" vertical="center" textRotation="0" wrapText="true" indent="0" shrinkToFit="false"/>
      <protection locked="true" hidden="false"/>
    </xf>
    <xf numFmtId="169" fontId="4" fillId="2" borderId="15" xfId="21" applyFont="true" applyBorder="true" applyAlignment="true" applyProtection="false">
      <alignment horizontal="center" vertical="center" textRotation="0" wrapText="true" indent="0" shrinkToFit="false"/>
      <protection locked="true" hidden="false"/>
    </xf>
    <xf numFmtId="164" fontId="4" fillId="2" borderId="16" xfId="21" applyFont="true" applyBorder="true" applyAlignment="true" applyProtection="false">
      <alignment horizontal="center" vertical="center" textRotation="0" wrapText="true" indent="0" shrinkToFit="false"/>
      <protection locked="true" hidden="false"/>
    </xf>
    <xf numFmtId="164" fontId="8" fillId="2" borderId="16" xfId="21" applyFont="true" applyBorder="true" applyAlignment="true" applyProtection="false">
      <alignment horizontal="left" vertical="center" textRotation="0" wrapText="true" indent="0" shrinkToFit="false"/>
      <protection locked="true" hidden="false"/>
    </xf>
    <xf numFmtId="165" fontId="4" fillId="2" borderId="16" xfId="21" applyFont="true" applyBorder="true" applyAlignment="true" applyProtection="false">
      <alignment horizontal="right" vertical="center" textRotation="0" wrapText="true" indent="0" shrinkToFit="false"/>
      <protection locked="true" hidden="false"/>
    </xf>
    <xf numFmtId="165" fontId="8" fillId="2" borderId="17" xfId="21" applyFont="true" applyBorder="true" applyAlignment="true" applyProtection="false">
      <alignment horizontal="right" vertical="center" textRotation="0" wrapText="true" indent="0" shrinkToFit="false"/>
      <protection locked="true" hidden="false"/>
    </xf>
    <xf numFmtId="164" fontId="4" fillId="5" borderId="16" xfId="21" applyFont="true" applyBorder="true" applyAlignment="true" applyProtection="false">
      <alignment horizontal="center" vertical="center" textRotation="0" wrapText="true" indent="0" shrinkToFit="false"/>
      <protection locked="true" hidden="false"/>
    </xf>
    <xf numFmtId="165" fontId="4" fillId="2" borderId="16"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4" fillId="5" borderId="16" xfId="21" applyFont="true" applyBorder="true" applyAlignment="true" applyProtection="false">
      <alignment horizontal="left" vertical="center" textRotation="0" wrapText="true" indent="0" shrinkToFit="false"/>
      <protection locked="true" hidden="false"/>
    </xf>
    <xf numFmtId="164" fontId="4" fillId="0" borderId="16" xfId="21" applyFont="true" applyBorder="true" applyAlignment="true" applyProtection="false">
      <alignment horizontal="left" vertical="center" textRotation="0" wrapText="true" indent="0" shrinkToFit="false"/>
      <protection locked="true" hidden="false"/>
    </xf>
    <xf numFmtId="164" fontId="4" fillId="4" borderId="18" xfId="21" applyFont="true" applyBorder="true" applyAlignment="true" applyProtection="false">
      <alignment horizontal="center" vertical="center" textRotation="0" wrapText="false" indent="0" shrinkToFit="false"/>
      <protection locked="true" hidden="false"/>
    </xf>
    <xf numFmtId="164" fontId="8" fillId="4" borderId="19" xfId="21" applyFont="true" applyBorder="true" applyAlignment="true" applyProtection="false">
      <alignment horizontal="right" vertical="center" textRotation="0" wrapText="false" indent="0" shrinkToFit="false"/>
      <protection locked="true" hidden="false"/>
    </xf>
    <xf numFmtId="164" fontId="8" fillId="4" borderId="20" xfId="21" applyFont="true" applyBorder="true" applyAlignment="true" applyProtection="false">
      <alignment horizontal="right" vertical="center" textRotation="0" wrapText="false" indent="0" shrinkToFit="false"/>
      <protection locked="true" hidden="false"/>
    </xf>
    <xf numFmtId="165" fontId="8" fillId="4" borderId="21"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22" xfId="21" applyFont="true" applyBorder="true" applyAlignment="true" applyProtection="false">
      <alignment horizontal="right" vertical="center" textRotation="0" wrapText="false" indent="0" shrinkToFit="false"/>
      <protection locked="true" hidden="false"/>
    </xf>
    <xf numFmtId="165" fontId="8" fillId="0" borderId="22"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bottom" textRotation="0" wrapText="tru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5" fontId="4" fillId="0" borderId="9" xfId="21"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true" applyProtection="true">
      <alignment horizontal="center" vertical="center" textRotation="0" wrapText="false" indent="0" shrinkToFit="false"/>
      <protection locked="true" hidden="false"/>
    </xf>
    <xf numFmtId="171" fontId="16" fillId="0" borderId="9" xfId="24"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8" fillId="2" borderId="22" xfId="21" applyFont="true" applyBorder="true" applyAlignment="true" applyProtection="false">
      <alignment horizontal="general" vertical="bottom"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8" fillId="2" borderId="5" xfId="21" applyFont="true" applyBorder="true" applyAlignment="true" applyProtection="false">
      <alignment horizontal="right" vertical="center" textRotation="0" wrapText="false" indent="0" shrinkToFit="false"/>
      <protection locked="true" hidden="false"/>
    </xf>
    <xf numFmtId="165" fontId="10" fillId="2" borderId="9" xfId="21" applyFont="true" applyBorder="true" applyAlignment="true" applyProtection="false">
      <alignment horizontal="right" vertical="bottom" textRotation="0" wrapText="true" indent="0" shrinkToFit="false"/>
      <protection locked="true" hidden="false"/>
    </xf>
    <xf numFmtId="172" fontId="18" fillId="0" borderId="23" xfId="21" applyFont="true" applyBorder="true" applyAlignment="true" applyProtection="false">
      <alignment horizontal="right" vertical="bottom" textRotation="0" wrapText="true" indent="0" shrinkToFit="false"/>
      <protection locked="true" hidden="false"/>
    </xf>
    <xf numFmtId="169" fontId="8" fillId="4" borderId="24" xfId="21" applyFont="true" applyBorder="true" applyAlignment="true" applyProtection="false">
      <alignment horizontal="center" vertical="center" textRotation="0" wrapText="true" indent="0" shrinkToFit="false"/>
      <protection locked="true" hidden="false"/>
    </xf>
    <xf numFmtId="164" fontId="8" fillId="4" borderId="25" xfId="21" applyFont="true" applyBorder="true" applyAlignment="true" applyProtection="false">
      <alignment horizontal="center" vertical="center" textRotation="0" wrapText="true" indent="0" shrinkToFit="false"/>
      <protection locked="true" hidden="false"/>
    </xf>
    <xf numFmtId="164" fontId="8" fillId="4" borderId="25" xfId="21" applyFont="true" applyBorder="true" applyAlignment="true" applyProtection="false">
      <alignment horizontal="general" vertical="center" textRotation="0" wrapText="true" indent="0" shrinkToFit="false"/>
      <protection locked="true" hidden="false"/>
    </xf>
    <xf numFmtId="165" fontId="8" fillId="4" borderId="25" xfId="21" applyFont="true" applyBorder="true" applyAlignment="true" applyProtection="false">
      <alignment horizontal="general" vertical="center" textRotation="0" wrapText="true" indent="0" shrinkToFit="false"/>
      <protection locked="true" hidden="false"/>
    </xf>
    <xf numFmtId="165" fontId="8" fillId="4" borderId="26" xfId="21" applyFont="true" applyBorder="true" applyAlignment="true" applyProtection="false">
      <alignment horizontal="general" vertical="center" textRotation="0" wrapText="true" indent="0" shrinkToFit="false"/>
      <protection locked="true" hidden="false"/>
    </xf>
    <xf numFmtId="164" fontId="4" fillId="0" borderId="16" xfId="30" applyFont="true" applyBorder="true" applyAlignment="true" applyProtection="true">
      <alignment horizontal="center" vertical="center" textRotation="0" wrapText="true" indent="0" shrinkToFit="false"/>
      <protection locked="true" hidden="false"/>
    </xf>
    <xf numFmtId="165" fontId="8" fillId="0" borderId="17" xfId="21" applyFont="true" applyBorder="true" applyAlignment="true" applyProtection="false">
      <alignment horizontal="right" vertical="center" textRotation="0" wrapText="true" indent="0" shrinkToFit="false"/>
      <protection locked="true" hidden="false"/>
    </xf>
    <xf numFmtId="164" fontId="4" fillId="0" borderId="16" xfId="30" applyFont="true" applyBorder="true" applyAlignment="true" applyProtection="true">
      <alignment horizontal="left" vertical="center" textRotation="0" wrapText="true" indent="0" shrinkToFit="false"/>
      <protection locked="true" hidden="false"/>
    </xf>
    <xf numFmtId="165" fontId="4" fillId="0" borderId="16" xfId="30" applyFont="true" applyBorder="true" applyAlignment="true" applyProtection="false">
      <alignment horizontal="right" vertical="center" textRotation="0" wrapText="true" indent="0" shrinkToFit="false"/>
      <protection locked="true" hidden="false"/>
    </xf>
    <xf numFmtId="165" fontId="4" fillId="0" borderId="16" xfId="30" applyFont="true" applyBorder="true" applyAlignment="true" applyProtection="true">
      <alignment horizontal="right" vertical="center" textRotation="0" wrapText="true" indent="0" shrinkToFit="false"/>
      <protection locked="true" hidden="false"/>
    </xf>
    <xf numFmtId="164" fontId="4" fillId="0" borderId="16" xfId="30" applyFont="true" applyBorder="true" applyAlignment="true" applyProtection="true">
      <alignment horizontal="center" vertical="center" textRotation="0" wrapText="true" indent="0" shrinkToFit="false"/>
      <protection locked="true" hidden="false"/>
    </xf>
    <xf numFmtId="173" fontId="4" fillId="0" borderId="16" xfId="25" applyFont="true" applyBorder="true" applyAlignment="true" applyProtection="true">
      <alignment horizontal="right" vertical="center" textRotation="0" wrapText="true" indent="0" shrinkToFit="false"/>
      <protection locked="true" hidden="false"/>
    </xf>
    <xf numFmtId="165" fontId="4" fillId="0" borderId="16" xfId="25" applyFont="true" applyBorder="true" applyAlignment="true" applyProtection="true">
      <alignment horizontal="right" vertical="center" textRotation="0" wrapText="true" indent="0" shrinkToFit="false"/>
      <protection locked="true" hidden="false"/>
    </xf>
    <xf numFmtId="164" fontId="4" fillId="0" borderId="16" xfId="21" applyFont="true" applyBorder="true" applyAlignment="true" applyProtection="false">
      <alignment horizontal="right" vertical="center" textRotation="0" wrapText="true" indent="0" shrinkToFit="false"/>
      <protection locked="true" hidden="false"/>
    </xf>
    <xf numFmtId="164" fontId="4" fillId="0" borderId="16" xfId="30" applyFont="true" applyBorder="true" applyAlignment="true" applyProtection="false">
      <alignment horizontal="center" vertical="center" textRotation="0" wrapText="true" indent="0" shrinkToFit="false"/>
      <protection locked="true" hidden="false"/>
    </xf>
    <xf numFmtId="164" fontId="4" fillId="0" borderId="16" xfId="3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74" fontId="4"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9" fontId="8" fillId="4" borderId="15" xfId="0"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9" fontId="4" fillId="0" borderId="28"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27" xfId="21" applyFont="true" applyBorder="true" applyAlignment="true" applyProtection="false">
      <alignment horizontal="right" vertical="center" textRotation="0" wrapText="true" indent="0" shrinkToFit="false"/>
      <protection locked="true" hidden="false"/>
    </xf>
    <xf numFmtId="165" fontId="8" fillId="0" borderId="29" xfId="21"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5" borderId="16" xfId="30" applyFont="true" applyBorder="true" applyAlignment="true" applyProtection="true">
      <alignment horizontal="right" vertical="center" textRotation="0" wrapText="true" indent="0" shrinkToFit="false"/>
      <protection locked="true" hidden="false"/>
    </xf>
    <xf numFmtId="170" fontId="4" fillId="5" borderId="16" xfId="25" applyFont="true" applyBorder="true" applyAlignment="true" applyProtection="true">
      <alignment horizontal="center" vertical="center" textRotation="0" wrapText="false" indent="0" shrinkToFit="false"/>
      <protection locked="false" hidden="false"/>
    </xf>
    <xf numFmtId="164" fontId="8" fillId="2" borderId="30" xfId="21" applyFont="true" applyBorder="true" applyAlignment="true" applyProtection="false">
      <alignment horizontal="general" vertical="center" textRotation="0" wrapText="true" indent="0" shrinkToFit="false"/>
      <protection locked="true" hidden="false"/>
    </xf>
    <xf numFmtId="165" fontId="8" fillId="2" borderId="31" xfId="21" applyFont="true" applyBorder="true" applyAlignment="true" applyProtection="false">
      <alignment horizontal="general" vertical="center" textRotation="0" wrapText="true" indent="0" shrinkToFit="false"/>
      <protection locked="true" hidden="false"/>
    </xf>
    <xf numFmtId="165" fontId="8" fillId="2" borderId="32"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9" fontId="4" fillId="5" borderId="15"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9" fontId="8" fillId="5" borderId="15" xfId="21" applyFont="true" applyBorder="true" applyAlignment="true" applyProtection="false">
      <alignment horizontal="center" vertical="center" textRotation="0" wrapText="true" indent="0" shrinkToFit="false"/>
      <protection locked="true" hidden="false"/>
    </xf>
    <xf numFmtId="164" fontId="8" fillId="5" borderId="16" xfId="21" applyFont="true" applyBorder="true" applyAlignment="true" applyProtection="false">
      <alignment horizontal="left" vertical="center" textRotation="0" wrapText="true" indent="0" shrinkToFit="false"/>
      <protection locked="true" hidden="false"/>
    </xf>
    <xf numFmtId="165" fontId="4" fillId="5" borderId="16" xfId="21" applyFont="true" applyBorder="true" applyAlignment="true" applyProtection="false">
      <alignment horizontal="general" vertical="center" textRotation="0" wrapText="true" indent="0" shrinkToFit="false"/>
      <protection locked="true" hidden="false"/>
    </xf>
    <xf numFmtId="170" fontId="4" fillId="5" borderId="16" xfId="25" applyFont="true" applyBorder="true" applyAlignment="true" applyProtection="true">
      <alignment horizontal="center" vertical="center" textRotation="0" wrapText="false" indent="0" shrinkToFit="false"/>
      <protection locked="true" hidden="false"/>
    </xf>
    <xf numFmtId="169" fontId="8" fillId="0" borderId="15" xfId="21"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70" fontId="4" fillId="0" borderId="16" xfId="25" applyFont="true" applyBorder="true" applyAlignment="true" applyProtection="true">
      <alignment horizontal="center" vertical="center" textRotation="0" wrapText="false" indent="0" shrinkToFit="false"/>
      <protection locked="false" hidden="false"/>
    </xf>
    <xf numFmtId="170" fontId="8" fillId="2" borderId="16" xfId="25" applyFont="true" applyBorder="true" applyAlignment="true" applyProtection="true">
      <alignment horizontal="center" vertical="center" textRotation="0" wrapText="false" indent="0" shrinkToFit="false"/>
      <protection locked="false" hidden="false"/>
    </xf>
    <xf numFmtId="165" fontId="4" fillId="5" borderId="17"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8" fontId="4" fillId="5" borderId="16" xfId="25" applyFont="true" applyBorder="true" applyAlignment="true" applyProtection="true">
      <alignment horizontal="center" vertical="center" textRotation="0" wrapText="false" indent="0" shrinkToFit="false"/>
      <protection locked="true" hidden="false"/>
    </xf>
    <xf numFmtId="170" fontId="8" fillId="2" borderId="16" xfId="25" applyFont="true" applyBorder="true" applyAlignment="true" applyProtection="true">
      <alignment horizontal="center" vertical="center" textRotation="0" wrapText="false" indent="0" shrinkToFit="false"/>
      <protection locked="true" hidden="false"/>
    </xf>
    <xf numFmtId="170" fontId="4" fillId="2" borderId="16" xfId="25" applyFont="true" applyBorder="true" applyAlignment="true" applyProtection="true">
      <alignment horizontal="center" vertical="center" textRotation="0" wrapText="false" indent="0" shrinkToFit="false"/>
      <protection locked="true" hidden="false"/>
    </xf>
    <xf numFmtId="170" fontId="4" fillId="0" borderId="16" xfId="25" applyFont="true" applyBorder="true" applyAlignment="true" applyProtection="true">
      <alignment horizontal="center" vertical="center" textRotation="0" wrapText="false" indent="0" shrinkToFit="false"/>
      <protection locked="true" hidden="false"/>
    </xf>
    <xf numFmtId="165" fontId="8" fillId="0" borderId="17" xfId="21" applyFont="true" applyBorder="true" applyAlignment="true" applyProtection="false">
      <alignment horizontal="general" vertical="center" textRotation="0" wrapText="true" indent="0" shrinkToFit="false"/>
      <protection locked="true" hidden="false"/>
    </xf>
    <xf numFmtId="170" fontId="4" fillId="5" borderId="16" xfId="29" applyFont="true" applyBorder="true" applyAlignment="true" applyProtection="true">
      <alignment horizontal="center" vertical="center" textRotation="0" wrapText="false" indent="0" shrinkToFit="false"/>
      <protection locked="true" hidden="false"/>
    </xf>
    <xf numFmtId="170" fontId="4" fillId="5" borderId="16" xfId="29" applyFont="true" applyBorder="true" applyAlignment="true" applyProtection="true">
      <alignment horizontal="center" vertical="center" textRotation="0" wrapText="false" indent="0" shrinkToFit="false"/>
      <protection locked="false" hidden="false"/>
    </xf>
    <xf numFmtId="165" fontId="4" fillId="0" borderId="16" xfId="25" applyFont="true" applyBorder="true" applyAlignment="true" applyProtection="true">
      <alignment horizontal="right" vertical="center" textRotation="0" wrapText="false" indent="0" shrinkToFit="false"/>
      <protection locked="true" hidden="false"/>
    </xf>
    <xf numFmtId="170" fontId="11" fillId="2" borderId="16" xfId="29" applyFont="true" applyBorder="true" applyAlignment="true" applyProtection="true">
      <alignment horizontal="center" vertical="center" textRotation="0" wrapText="false" indent="0" shrinkToFit="false"/>
      <protection locked="false" hidden="false"/>
    </xf>
    <xf numFmtId="170" fontId="8" fillId="2" borderId="16" xfId="29" applyFont="true" applyBorder="true" applyAlignment="true" applyProtection="true">
      <alignment horizontal="center" vertical="center" textRotation="0" wrapText="false" indent="0" shrinkToFit="false"/>
      <protection locked="true" hidden="false"/>
    </xf>
    <xf numFmtId="170" fontId="4" fillId="0" borderId="16" xfId="29"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70" fontId="8" fillId="5" borderId="16" xfId="25" applyFont="true" applyBorder="true" applyAlignment="true" applyProtection="true">
      <alignment horizontal="center" vertical="center" textRotation="0" wrapText="false" indent="0" shrinkToFit="false"/>
      <protection locked="false" hidden="false"/>
    </xf>
    <xf numFmtId="165" fontId="8" fillId="5" borderId="16" xfId="21" applyFont="true" applyBorder="true" applyAlignment="true" applyProtection="false">
      <alignment horizontal="right" vertical="center" textRotation="0" wrapText="true" indent="0" shrinkToFit="false"/>
      <protection locked="true" hidden="false"/>
    </xf>
    <xf numFmtId="165" fontId="8" fillId="5" borderId="16"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4" fontId="8" fillId="4" borderId="16" xfId="21" applyFont="true" applyBorder="true" applyAlignment="true" applyProtection="false">
      <alignment horizontal="left" vertical="center" textRotation="0" wrapText="true" indent="0" shrinkToFit="false"/>
      <protection locked="true" hidden="false"/>
    </xf>
    <xf numFmtId="164" fontId="8" fillId="5" borderId="16" xfId="21" applyFont="true" applyBorder="true" applyAlignment="true" applyProtection="false">
      <alignment horizontal="center" vertical="center" textRotation="0" wrapText="true" indent="0" shrinkToFit="false"/>
      <protection locked="true" hidden="false"/>
    </xf>
    <xf numFmtId="165" fontId="8" fillId="5" borderId="17" xfId="21" applyFont="true" applyBorder="true" applyAlignment="true" applyProtection="false">
      <alignment horizontal="general" vertical="center" textRotation="0" wrapText="true" indent="0" shrinkToFit="false"/>
      <protection locked="true" hidden="false"/>
    </xf>
    <xf numFmtId="165" fontId="4" fillId="5" borderId="16" xfId="30" applyFont="true" applyBorder="true" applyAlignment="true" applyProtection="false">
      <alignment horizontal="right" vertical="center" textRotation="0" wrapText="true" indent="0" shrinkToFit="false"/>
      <protection locked="true" hidden="false"/>
    </xf>
    <xf numFmtId="164" fontId="13" fillId="0" borderId="16" xfId="30" applyFont="true" applyBorder="true" applyAlignment="true" applyProtection="true">
      <alignment horizontal="center" vertical="center" textRotation="0" wrapText="true" indent="0" shrinkToFit="false"/>
      <protection locked="true" hidden="false"/>
    </xf>
    <xf numFmtId="165" fontId="4" fillId="0" borderId="16" xfId="30" applyFont="true" applyBorder="true" applyAlignment="true" applyProtection="true">
      <alignment horizontal="righ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left" vertical="center" textRotation="0" wrapText="true" indent="0" shrinkToFit="false"/>
      <protection locked="true" hidden="false"/>
    </xf>
    <xf numFmtId="175"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7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readingOrder="1"/>
      <protection locked="true" hidden="false"/>
    </xf>
    <xf numFmtId="164" fontId="23" fillId="5" borderId="4" xfId="0" applyFont="true" applyBorder="true" applyAlignment="true" applyProtection="false">
      <alignment horizontal="general" vertical="center" textRotation="0" wrapText="false" indent="0" shrinkToFit="false" readingOrder="1"/>
      <protection locked="true" hidden="false"/>
    </xf>
    <xf numFmtId="164" fontId="23" fillId="5" borderId="0" xfId="0" applyFont="true" applyBorder="true" applyAlignment="true" applyProtection="false">
      <alignment horizontal="general" vertical="center" textRotation="0" wrapText="false" indent="0" shrinkToFit="false" readingOrder="1"/>
      <protection locked="true" hidden="false"/>
    </xf>
    <xf numFmtId="164" fontId="23" fillId="5" borderId="0" xfId="0" applyFont="true" applyBorder="true" applyAlignment="true" applyProtection="false">
      <alignment horizontal="general" vertical="center" textRotation="0" wrapText="true" indent="0" shrinkToFit="false" readingOrder="1"/>
      <protection locked="true" hidden="false"/>
    </xf>
    <xf numFmtId="168" fontId="23" fillId="5" borderId="0" xfId="29" applyFont="true" applyBorder="true" applyAlignment="true" applyProtection="true">
      <alignment horizontal="center" vertical="center" textRotation="0" wrapText="false" indent="0" shrinkToFit="false" readingOrder="1"/>
      <protection locked="true" hidden="false"/>
    </xf>
    <xf numFmtId="174" fontId="23" fillId="5" borderId="0" xfId="29" applyFont="true" applyBorder="true" applyAlignment="true" applyProtection="true">
      <alignment horizontal="center" vertical="center" textRotation="0" wrapText="false" indent="0" shrinkToFit="false" readingOrder="1"/>
      <protection locked="true" hidden="false"/>
    </xf>
    <xf numFmtId="164" fontId="23" fillId="5" borderId="5" xfId="0" applyFont="true" applyBorder="true" applyAlignment="true" applyProtection="false">
      <alignment horizontal="general" vertical="center" textRotation="0" wrapText="false" indent="0" shrinkToFit="false" readingOrder="1"/>
      <protection locked="true" hidden="false"/>
    </xf>
    <xf numFmtId="164" fontId="24" fillId="0" borderId="0" xfId="0" applyFont="true" applyBorder="true" applyAlignment="true" applyProtection="false">
      <alignment horizontal="center" vertical="center" textRotation="0" wrapText="false" indent="0" shrinkToFit="false" readingOrder="1"/>
      <protection locked="true" hidden="false"/>
    </xf>
    <xf numFmtId="164" fontId="23" fillId="5" borderId="34" xfId="0" applyFont="true" applyBorder="true" applyAlignment="true" applyProtection="false">
      <alignment horizontal="general" vertical="center" textRotation="0" wrapText="false" indent="0" shrinkToFit="false" readingOrder="1"/>
      <protection locked="true" hidden="false"/>
    </xf>
    <xf numFmtId="164" fontId="23" fillId="5" borderId="35" xfId="0" applyFont="true" applyBorder="true" applyAlignment="true" applyProtection="false">
      <alignment horizontal="general" vertical="center" textRotation="0" wrapText="false" indent="0" shrinkToFit="false" readingOrder="1"/>
      <protection locked="true" hidden="false"/>
    </xf>
    <xf numFmtId="164" fontId="23" fillId="5" borderId="35" xfId="0" applyFont="true" applyBorder="true" applyAlignment="true" applyProtection="false">
      <alignment horizontal="general" vertical="center" textRotation="0" wrapText="true" indent="0" shrinkToFit="false" readingOrder="1"/>
      <protection locked="true" hidden="false"/>
    </xf>
    <xf numFmtId="168" fontId="23" fillId="5" borderId="35" xfId="29" applyFont="true" applyBorder="true" applyAlignment="true" applyProtection="true">
      <alignment horizontal="center" vertical="center" textRotation="0" wrapText="false" indent="0" shrinkToFit="false" readingOrder="1"/>
      <protection locked="true" hidden="false"/>
    </xf>
    <xf numFmtId="174" fontId="23" fillId="5" borderId="36" xfId="29" applyFont="true" applyBorder="true" applyAlignment="true" applyProtection="true">
      <alignment horizontal="center" vertical="center" textRotation="0" wrapText="false" indent="0" shrinkToFit="false" readingOrder="1"/>
      <protection locked="true" hidden="false"/>
    </xf>
    <xf numFmtId="164" fontId="23" fillId="5" borderId="37" xfId="0" applyFont="true" applyBorder="true" applyAlignment="true" applyProtection="false">
      <alignment horizontal="general" vertical="center" textRotation="0" wrapText="false" indent="0" shrinkToFit="false" readingOrder="1"/>
      <protection locked="true" hidden="false"/>
    </xf>
    <xf numFmtId="164" fontId="25" fillId="5" borderId="0" xfId="0" applyFont="true" applyBorder="true" applyAlignment="true" applyProtection="false">
      <alignment horizontal="center" vertical="center" textRotation="0" wrapText="false" indent="0" shrinkToFit="false" readingOrder="1"/>
      <protection locked="true" hidden="false"/>
    </xf>
    <xf numFmtId="174" fontId="23" fillId="5" borderId="38" xfId="29" applyFont="true" applyBorder="true" applyAlignment="true" applyProtection="true">
      <alignment horizontal="center" vertical="center" textRotation="0" wrapText="false" indent="0" shrinkToFit="false" readingOrder="1"/>
      <protection locked="true" hidden="false"/>
    </xf>
    <xf numFmtId="164" fontId="26" fillId="5" borderId="37" xfId="0" applyFont="true" applyBorder="true" applyAlignment="true" applyProtection="false">
      <alignment horizontal="left" vertical="center" textRotation="0" wrapText="true" indent="0" shrinkToFit="false" readingOrder="1"/>
      <protection locked="true" hidden="false"/>
    </xf>
    <xf numFmtId="164" fontId="25" fillId="5" borderId="0" xfId="0" applyFont="true" applyBorder="true" applyAlignment="true" applyProtection="false">
      <alignment horizontal="general" vertical="center" textRotation="0" wrapText="true" indent="0" shrinkToFit="false" readingOrder="1"/>
      <protection locked="true" hidden="false"/>
    </xf>
    <xf numFmtId="164" fontId="26" fillId="5" borderId="0" xfId="0" applyFont="true" applyBorder="true" applyAlignment="true" applyProtection="false">
      <alignment horizontal="general" vertical="center" textRotation="0" wrapText="false" indent="0" shrinkToFit="false" readingOrder="1"/>
      <protection locked="true" hidden="false"/>
    </xf>
    <xf numFmtId="168" fontId="26" fillId="5" borderId="0" xfId="29" applyFont="true" applyBorder="true" applyAlignment="true" applyProtection="true">
      <alignment horizontal="general" vertical="center" textRotation="0" wrapText="false" indent="0" shrinkToFit="false" readingOrder="1"/>
      <protection locked="true" hidden="false"/>
    </xf>
    <xf numFmtId="174" fontId="26" fillId="5" borderId="38" xfId="29" applyFont="true" applyBorder="true" applyAlignment="true" applyProtection="true">
      <alignment horizontal="general" vertical="center" textRotation="0" wrapText="false" indent="0" shrinkToFit="false" readingOrder="1"/>
      <protection locked="true" hidden="false"/>
    </xf>
    <xf numFmtId="165" fontId="25" fillId="5" borderId="39" xfId="0" applyFont="true" applyBorder="true" applyAlignment="true" applyProtection="false">
      <alignment horizontal="left" vertical="center" textRotation="0" wrapText="true" indent="0" shrinkToFit="false" readingOrder="1"/>
      <protection locked="true" hidden="false"/>
    </xf>
    <xf numFmtId="164" fontId="26" fillId="5" borderId="9" xfId="0" applyFont="true" applyBorder="true" applyAlignment="true" applyProtection="false">
      <alignment horizontal="general" vertical="center" textRotation="0" wrapText="false" indent="0" shrinkToFit="false" readingOrder="1"/>
      <protection locked="true" hidden="false"/>
    </xf>
    <xf numFmtId="168" fontId="26" fillId="5" borderId="9" xfId="29" applyFont="true" applyBorder="true" applyAlignment="true" applyProtection="true">
      <alignment horizontal="general" vertical="center" textRotation="0" wrapText="false" indent="0" shrinkToFit="false" readingOrder="1"/>
      <protection locked="true" hidden="false"/>
    </xf>
    <xf numFmtId="174" fontId="26" fillId="5" borderId="40" xfId="29" applyFont="true" applyBorder="true" applyAlignment="true" applyProtection="true">
      <alignment horizontal="general" vertical="center" textRotation="0" wrapText="false" indent="0" shrinkToFit="false" readingOrder="1"/>
      <protection locked="true" hidden="false"/>
    </xf>
    <xf numFmtId="165" fontId="26" fillId="5" borderId="41" xfId="0" applyFont="true" applyBorder="true" applyAlignment="true" applyProtection="false">
      <alignment horizontal="center" vertical="center" textRotation="0" wrapText="false" indent="0" shrinkToFit="false" readingOrder="1"/>
      <protection locked="true" hidden="false"/>
    </xf>
    <xf numFmtId="165" fontId="26" fillId="5" borderId="42" xfId="0" applyFont="true" applyBorder="true" applyAlignment="true" applyProtection="false">
      <alignment horizontal="left" vertical="center" textRotation="0" wrapText="true" indent="0" shrinkToFit="false" readingOrder="1"/>
      <protection locked="true" hidden="false"/>
    </xf>
    <xf numFmtId="168" fontId="26" fillId="5" borderId="43" xfId="29" applyFont="true" applyBorder="true" applyAlignment="true" applyProtection="true">
      <alignment horizontal="general" vertical="center" textRotation="0" wrapText="false" indent="0" shrinkToFit="false" readingOrder="1"/>
      <protection locked="true" hidden="false"/>
    </xf>
    <xf numFmtId="176" fontId="26" fillId="5" borderId="44" xfId="29" applyFont="true" applyBorder="true" applyAlignment="true" applyProtection="true">
      <alignment horizontal="center" vertical="center" textRotation="0" wrapText="false" indent="0" shrinkToFit="false" readingOrder="1"/>
      <protection locked="true" hidden="false"/>
    </xf>
    <xf numFmtId="164" fontId="26" fillId="5" borderId="39" xfId="0" applyFont="true" applyBorder="true" applyAlignment="true" applyProtection="false">
      <alignment horizontal="general" vertical="center" textRotation="0" wrapText="false" indent="0" shrinkToFit="false" readingOrder="1"/>
      <protection locked="true" hidden="false"/>
    </xf>
    <xf numFmtId="168" fontId="26" fillId="5" borderId="45" xfId="29" applyFont="true" applyBorder="true" applyAlignment="true" applyProtection="true">
      <alignment horizontal="general" vertical="center" textRotation="0" wrapText="false" indent="0" shrinkToFit="false" readingOrder="1"/>
      <protection locked="true" hidden="false"/>
    </xf>
    <xf numFmtId="168" fontId="25" fillId="5" borderId="4" xfId="29" applyFont="true" applyBorder="true" applyAlignment="true" applyProtection="true">
      <alignment horizontal="general" vertical="center" textRotation="0" wrapText="false" indent="0" shrinkToFit="false" readingOrder="1"/>
      <protection locked="true" hidden="false"/>
    </xf>
    <xf numFmtId="168" fontId="25" fillId="5" borderId="3" xfId="29" applyFont="true" applyBorder="true" applyAlignment="true" applyProtection="true">
      <alignment horizontal="general" vertical="center" textRotation="0" wrapText="false" indent="0" shrinkToFit="false" readingOrder="1"/>
      <protection locked="true" hidden="false"/>
    </xf>
    <xf numFmtId="174" fontId="25" fillId="5" borderId="38" xfId="29" applyFont="true" applyBorder="true" applyAlignment="true" applyProtection="true">
      <alignment horizontal="center" vertical="center" textRotation="0" wrapText="false" indent="0" shrinkToFit="false" readingOrder="1"/>
      <protection locked="true" hidden="false"/>
    </xf>
    <xf numFmtId="164" fontId="27" fillId="5" borderId="46" xfId="0" applyFont="true" applyBorder="true" applyAlignment="true" applyProtection="false">
      <alignment horizontal="center" vertical="center" textRotation="0" wrapText="true" indent="0" shrinkToFit="false" readingOrder="1"/>
      <protection locked="true" hidden="false"/>
    </xf>
    <xf numFmtId="164" fontId="27" fillId="5" borderId="3" xfId="0" applyFont="true" applyBorder="true" applyAlignment="true" applyProtection="false">
      <alignment horizontal="center" vertical="center" textRotation="0" wrapText="true" indent="0" shrinkToFit="false" readingOrder="1"/>
      <protection locked="true" hidden="false"/>
    </xf>
    <xf numFmtId="168" fontId="27" fillId="5" borderId="3" xfId="29" applyFont="true" applyBorder="true" applyAlignment="true" applyProtection="true">
      <alignment horizontal="center" vertical="center" textRotation="0" wrapText="true" indent="0" shrinkToFit="false" readingOrder="1"/>
      <protection locked="false" hidden="false"/>
    </xf>
    <xf numFmtId="168" fontId="27" fillId="6" borderId="3" xfId="29" applyFont="true" applyBorder="true" applyAlignment="true" applyProtection="true">
      <alignment horizontal="center" vertical="center" textRotation="0" wrapText="true" indent="0" shrinkToFit="false" readingOrder="1"/>
      <protection locked="false" hidden="false"/>
    </xf>
    <xf numFmtId="168" fontId="27" fillId="7" borderId="3" xfId="29" applyFont="true" applyBorder="true" applyAlignment="true" applyProtection="true">
      <alignment horizontal="center" vertical="center" textRotation="0" wrapText="true" indent="0" shrinkToFit="false" readingOrder="1"/>
      <protection locked="false" hidden="false"/>
    </xf>
    <xf numFmtId="174" fontId="27" fillId="8" borderId="44" xfId="29"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false">
      <alignment horizontal="general" vertical="center" textRotation="0" wrapText="false" indent="0" shrinkToFit="false" readingOrder="1"/>
      <protection locked="true" hidden="false"/>
    </xf>
    <xf numFmtId="164" fontId="25" fillId="5" borderId="46" xfId="0" applyFont="true" applyBorder="true" applyAlignment="true" applyProtection="false">
      <alignment horizontal="center" vertical="center" textRotation="0" wrapText="true" indent="0" shrinkToFit="false" readingOrder="1"/>
      <protection locked="true" hidden="false"/>
    </xf>
    <xf numFmtId="175" fontId="25" fillId="5" borderId="3" xfId="0" applyFont="true" applyBorder="true" applyAlignment="true" applyProtection="false">
      <alignment horizontal="general" vertical="center" textRotation="0" wrapText="true" indent="0" shrinkToFit="false" readingOrder="1"/>
      <protection locked="true" hidden="false"/>
    </xf>
    <xf numFmtId="164" fontId="26" fillId="5" borderId="3" xfId="0" applyFont="true" applyBorder="true" applyAlignment="true" applyProtection="false">
      <alignment horizontal="center" vertical="center" textRotation="0" wrapText="true" indent="0" shrinkToFit="false" readingOrder="1"/>
      <protection locked="true" hidden="false"/>
    </xf>
    <xf numFmtId="168" fontId="26" fillId="5" borderId="3" xfId="29" applyFont="true" applyBorder="true" applyAlignment="true" applyProtection="true">
      <alignment horizontal="right" vertical="center" textRotation="0" wrapText="true" indent="0" shrinkToFit="false" readingOrder="1"/>
      <protection locked="true" hidden="false"/>
    </xf>
    <xf numFmtId="174" fontId="26" fillId="5" borderId="44" xfId="29" applyFont="true" applyBorder="true" applyAlignment="true" applyProtection="true">
      <alignment horizontal="right" vertical="center" textRotation="0" wrapText="true" indent="0" shrinkToFit="false" readingOrder="1"/>
      <protection locked="true" hidden="false"/>
    </xf>
    <xf numFmtId="164" fontId="24" fillId="5" borderId="0" xfId="0" applyFont="true" applyBorder="true" applyAlignment="true" applyProtection="false">
      <alignment horizontal="center" vertical="center" textRotation="0" wrapText="false" indent="0" shrinkToFit="false" readingOrder="1"/>
      <protection locked="true" hidden="false"/>
    </xf>
    <xf numFmtId="164" fontId="26" fillId="5" borderId="47" xfId="0" applyFont="true" applyBorder="true" applyAlignment="true" applyProtection="false">
      <alignment horizontal="center" vertical="center" textRotation="0" wrapText="true" indent="0" shrinkToFit="false" readingOrder="1"/>
      <protection locked="true" hidden="false"/>
    </xf>
    <xf numFmtId="175" fontId="26" fillId="5" borderId="45" xfId="0" applyFont="true" applyBorder="true" applyAlignment="true" applyProtection="false">
      <alignment horizontal="general" vertical="center" textRotation="0" wrapText="true" indent="0" shrinkToFit="false" readingOrder="1"/>
      <protection locked="true" hidden="false"/>
    </xf>
    <xf numFmtId="175" fontId="26" fillId="5" borderId="45" xfId="0" applyFont="true" applyBorder="true" applyAlignment="true" applyProtection="false">
      <alignment horizontal="center" vertical="center" textRotation="0" wrapText="true" indent="0" shrinkToFit="false" readingOrder="1"/>
      <protection locked="true" hidden="false"/>
    </xf>
    <xf numFmtId="168" fontId="26" fillId="5" borderId="45" xfId="29" applyFont="true" applyBorder="true" applyAlignment="true" applyProtection="true">
      <alignment horizontal="right" vertical="center" textRotation="0" wrapText="true" indent="0" shrinkToFit="false" readingOrder="1"/>
      <protection locked="true" hidden="false"/>
    </xf>
    <xf numFmtId="165" fontId="26" fillId="6" borderId="45" xfId="29" applyFont="true" applyBorder="true" applyAlignment="true" applyProtection="true">
      <alignment horizontal="right" vertical="center" textRotation="0" wrapText="true" indent="0" shrinkToFit="false" readingOrder="1"/>
      <protection locked="true" hidden="false"/>
    </xf>
    <xf numFmtId="165" fontId="26" fillId="7" borderId="45" xfId="29" applyFont="true" applyBorder="true" applyAlignment="true" applyProtection="true">
      <alignment horizontal="right" vertical="center" textRotation="0" wrapText="true" indent="0" shrinkToFit="false" readingOrder="1"/>
      <protection locked="true" hidden="false"/>
    </xf>
    <xf numFmtId="174" fontId="26" fillId="8" borderId="48" xfId="29" applyFont="true" applyBorder="true" applyAlignment="true" applyProtection="true">
      <alignment horizontal="right" vertical="center" textRotation="0" wrapText="true" indent="0" shrinkToFit="false" readingOrder="1"/>
      <protection locked="true" hidden="false"/>
    </xf>
    <xf numFmtId="164" fontId="26" fillId="5" borderId="46" xfId="0" applyFont="true" applyBorder="true" applyAlignment="true" applyProtection="false">
      <alignment horizontal="center" vertical="center" textRotation="0" wrapText="true" indent="0" shrinkToFit="false" readingOrder="1"/>
      <protection locked="true" hidden="false"/>
    </xf>
    <xf numFmtId="164" fontId="26" fillId="5" borderId="49" xfId="0" applyFont="true" applyBorder="true" applyAlignment="true" applyProtection="false">
      <alignment horizontal="center" vertical="center" textRotation="0" wrapText="true" indent="0" shrinkToFit="false" readingOrder="1"/>
      <protection locked="true" hidden="false"/>
    </xf>
    <xf numFmtId="175" fontId="26" fillId="5" borderId="50" xfId="0" applyFont="true" applyBorder="true" applyAlignment="true" applyProtection="false">
      <alignment horizontal="general" vertical="center" textRotation="0" wrapText="true" indent="0" shrinkToFit="false" readingOrder="1"/>
      <protection locked="true" hidden="false"/>
    </xf>
    <xf numFmtId="175" fontId="26" fillId="5" borderId="50" xfId="0" applyFont="true" applyBorder="true" applyAlignment="true" applyProtection="false">
      <alignment horizontal="center" vertical="center" textRotation="0" wrapText="true" indent="0" shrinkToFit="false" readingOrder="1"/>
      <protection locked="true" hidden="false"/>
    </xf>
    <xf numFmtId="168" fontId="26" fillId="5" borderId="43" xfId="29" applyFont="true" applyBorder="true" applyAlignment="true" applyProtection="true">
      <alignment horizontal="right" vertical="center" textRotation="0" wrapText="true" indent="0" shrinkToFit="false" readingOrder="1"/>
      <protection locked="true" hidden="false"/>
    </xf>
    <xf numFmtId="165" fontId="26" fillId="6" borderId="50" xfId="29" applyFont="true" applyBorder="true" applyAlignment="true" applyProtection="true">
      <alignment horizontal="right" vertical="center" textRotation="0" wrapText="true" indent="0" shrinkToFit="false" readingOrder="1"/>
      <protection locked="true" hidden="false"/>
    </xf>
    <xf numFmtId="165" fontId="26" fillId="7" borderId="50" xfId="29" applyFont="true" applyBorder="true" applyAlignment="true" applyProtection="true">
      <alignment horizontal="right" vertical="center" textRotation="0" wrapText="true" indent="0" shrinkToFit="false" readingOrder="1"/>
      <protection locked="true" hidden="false"/>
    </xf>
    <xf numFmtId="174" fontId="26" fillId="8" borderId="51" xfId="29" applyFont="true" applyBorder="true" applyAlignment="true" applyProtection="true">
      <alignment horizontal="right" vertical="center" textRotation="0" wrapText="true" indent="0" shrinkToFit="false" readingOrder="1"/>
      <protection locked="true" hidden="false"/>
    </xf>
    <xf numFmtId="164" fontId="26" fillId="5" borderId="41" xfId="0" applyFont="true" applyBorder="true" applyAlignment="true" applyProtection="false">
      <alignment horizontal="center" vertical="center" textRotation="0" wrapText="true" indent="0" shrinkToFit="false" readingOrder="1"/>
      <protection locked="true" hidden="false"/>
    </xf>
    <xf numFmtId="164" fontId="26" fillId="5" borderId="22" xfId="0" applyFont="true" applyBorder="true" applyAlignment="true" applyProtection="false">
      <alignment horizontal="general" vertical="center" textRotation="0" wrapText="true" indent="0" shrinkToFit="false" readingOrder="1"/>
      <protection locked="true" hidden="false"/>
    </xf>
    <xf numFmtId="164" fontId="26" fillId="5" borderId="22" xfId="0" applyFont="true" applyBorder="true" applyAlignment="true" applyProtection="false">
      <alignment horizontal="center" vertical="center" textRotation="0" wrapText="true" indent="0" shrinkToFit="false" readingOrder="1"/>
      <protection locked="true" hidden="false"/>
    </xf>
    <xf numFmtId="168" fontId="26" fillId="5" borderId="22" xfId="29" applyFont="true" applyBorder="true" applyAlignment="true" applyProtection="true">
      <alignment horizontal="right" vertical="center" textRotation="0" wrapText="true" indent="0" shrinkToFit="false" readingOrder="1"/>
      <protection locked="true" hidden="false"/>
    </xf>
    <xf numFmtId="165" fontId="26" fillId="5" borderId="22" xfId="29" applyFont="true" applyBorder="true" applyAlignment="true" applyProtection="true">
      <alignment horizontal="right" vertical="center" textRotation="0" wrapText="true" indent="0" shrinkToFit="false" readingOrder="1"/>
      <protection locked="true" hidden="false"/>
    </xf>
    <xf numFmtId="174" fontId="26" fillId="5" borderId="52" xfId="29" applyFont="true" applyBorder="true" applyAlignment="true" applyProtection="true">
      <alignment horizontal="right" vertical="center" textRotation="0" wrapText="true" indent="0" shrinkToFit="false" readingOrder="1"/>
      <protection locked="true" hidden="false"/>
    </xf>
    <xf numFmtId="164" fontId="26" fillId="5" borderId="37" xfId="0" applyFont="true" applyBorder="true" applyAlignment="true" applyProtection="false">
      <alignment horizontal="center" vertical="center" textRotation="0" wrapText="true" indent="0" shrinkToFit="false" readingOrder="1"/>
      <protection locked="true" hidden="false"/>
    </xf>
    <xf numFmtId="164" fontId="28" fillId="5" borderId="0" xfId="0" applyFont="true" applyBorder="true" applyAlignment="true" applyProtection="false">
      <alignment horizontal="general" vertical="center" textRotation="0" wrapText="true" indent="0" shrinkToFit="false" readingOrder="1"/>
      <protection locked="true" hidden="false"/>
    </xf>
    <xf numFmtId="164" fontId="26" fillId="5" borderId="0" xfId="0" applyFont="true" applyBorder="true" applyAlignment="true" applyProtection="false">
      <alignment horizontal="general" vertical="center" textRotation="0" wrapText="true" indent="0" shrinkToFit="false" readingOrder="1"/>
      <protection locked="true" hidden="false"/>
    </xf>
    <xf numFmtId="164" fontId="26" fillId="5" borderId="0" xfId="0" applyFont="true" applyBorder="true" applyAlignment="true" applyProtection="false">
      <alignment horizontal="center" vertical="center" textRotation="0" wrapText="true" indent="0" shrinkToFit="false" readingOrder="1"/>
      <protection locked="true" hidden="false"/>
    </xf>
    <xf numFmtId="168" fontId="26" fillId="5" borderId="0" xfId="29" applyFont="true" applyBorder="true" applyAlignment="true" applyProtection="true">
      <alignment horizontal="right" vertical="center" textRotation="0" wrapText="true" indent="0" shrinkToFit="false" readingOrder="1"/>
      <protection locked="true" hidden="false"/>
    </xf>
    <xf numFmtId="165" fontId="26" fillId="5" borderId="0" xfId="29" applyFont="true" applyBorder="true" applyAlignment="true" applyProtection="true">
      <alignment horizontal="right" vertical="center" textRotation="0" wrapText="true" indent="0" shrinkToFit="false" readingOrder="1"/>
      <protection locked="true" hidden="false"/>
    </xf>
    <xf numFmtId="174" fontId="26" fillId="5" borderId="38" xfId="29" applyFont="true" applyBorder="true" applyAlignment="true" applyProtection="true">
      <alignment horizontal="right" vertical="center" textRotation="0" wrapText="true" indent="0" shrinkToFit="false" readingOrder="1"/>
      <protection locked="true" hidden="false"/>
    </xf>
    <xf numFmtId="175" fontId="28" fillId="5" borderId="22" xfId="0" applyFont="true" applyBorder="true" applyAlignment="true" applyProtection="false">
      <alignment horizontal="general" vertical="center" textRotation="0" wrapText="true" indent="0" shrinkToFit="false" readingOrder="1"/>
      <protection locked="true" hidden="false"/>
    </xf>
    <xf numFmtId="164" fontId="26" fillId="5" borderId="39" xfId="0" applyFont="true" applyBorder="true" applyAlignment="true" applyProtection="false">
      <alignment horizontal="center" vertical="center" textRotation="0" wrapText="true" indent="0" shrinkToFit="false" readingOrder="1"/>
      <protection locked="true" hidden="false"/>
    </xf>
    <xf numFmtId="164" fontId="26" fillId="5" borderId="9" xfId="0" applyFont="true" applyBorder="true" applyAlignment="true" applyProtection="false">
      <alignment horizontal="general" vertical="center" textRotation="0" wrapText="true" indent="0" shrinkToFit="false" readingOrder="1"/>
      <protection locked="true" hidden="false"/>
    </xf>
    <xf numFmtId="164" fontId="26" fillId="5" borderId="9" xfId="0" applyFont="true" applyBorder="true" applyAlignment="true" applyProtection="false">
      <alignment horizontal="center" vertical="center" textRotation="0" wrapText="true" indent="0" shrinkToFit="false" readingOrder="1"/>
      <protection locked="true" hidden="false"/>
    </xf>
    <xf numFmtId="168" fontId="26" fillId="5" borderId="9" xfId="29" applyFont="true" applyBorder="true" applyAlignment="true" applyProtection="true">
      <alignment horizontal="right" vertical="center" textRotation="0" wrapText="true" indent="0" shrinkToFit="false" readingOrder="1"/>
      <protection locked="true" hidden="false"/>
    </xf>
    <xf numFmtId="165" fontId="26" fillId="5" borderId="9" xfId="29" applyFont="true" applyBorder="true" applyAlignment="true" applyProtection="true">
      <alignment horizontal="right" vertical="center" textRotation="0" wrapText="true" indent="0" shrinkToFit="false" readingOrder="1"/>
      <protection locked="true" hidden="false"/>
    </xf>
    <xf numFmtId="174" fontId="26" fillId="5" borderId="40" xfId="29" applyFont="true" applyBorder="true" applyAlignment="true" applyProtection="true">
      <alignment horizontal="right" vertical="center" textRotation="0" wrapText="true" indent="0" shrinkToFit="false" readingOrder="1"/>
      <protection locked="true" hidden="false"/>
    </xf>
    <xf numFmtId="164" fontId="28" fillId="0" borderId="0" xfId="0" applyFont="true" applyBorder="true" applyAlignment="true" applyProtection="false">
      <alignment horizontal="general" vertical="center" textRotation="0" wrapText="true" indent="0" shrinkToFit="false" readingOrder="1"/>
      <protection locked="true" hidden="false"/>
    </xf>
    <xf numFmtId="177" fontId="23" fillId="0" borderId="0" xfId="0" applyFont="true" applyBorder="true" applyAlignment="true" applyProtection="false">
      <alignment horizontal="general" vertical="center" textRotation="0" wrapText="false" indent="0" shrinkToFit="false" readingOrder="1"/>
      <protection locked="true" hidden="false"/>
    </xf>
    <xf numFmtId="169" fontId="26" fillId="5" borderId="46" xfId="0" applyFont="true" applyBorder="true" applyAlignment="true" applyProtection="false">
      <alignment horizontal="center" vertical="center" textRotation="0" wrapText="true" indent="0" shrinkToFit="false" readingOrder="1"/>
      <protection locked="true" hidden="false"/>
    </xf>
    <xf numFmtId="174" fontId="28" fillId="5" borderId="0" xfId="0" applyFont="true" applyBorder="true" applyAlignment="true" applyProtection="false">
      <alignment horizontal="general" vertical="center" textRotation="0" wrapText="true" indent="0" shrinkToFit="false" readingOrder="1"/>
      <protection locked="true" hidden="false"/>
    </xf>
    <xf numFmtId="174" fontId="28" fillId="5" borderId="22" xfId="0" applyFont="true" applyBorder="true" applyAlignment="true" applyProtection="false">
      <alignment horizontal="general" vertical="center" textRotation="0" wrapText="true" indent="0" shrinkToFit="false" readingOrder="1"/>
      <protection locked="true" hidden="false"/>
    </xf>
    <xf numFmtId="174" fontId="28" fillId="5" borderId="0" xfId="0" applyFont="true" applyBorder="true" applyAlignment="true" applyProtection="false">
      <alignment horizontal="center" vertical="center" textRotation="0" wrapText="true" indent="0" shrinkToFit="false" readingOrder="1"/>
      <protection locked="true" hidden="false"/>
    </xf>
    <xf numFmtId="174" fontId="28" fillId="5" borderId="22" xfId="0" applyFont="true" applyBorder="true" applyAlignment="true" applyProtection="false">
      <alignment horizontal="center" vertical="center" textRotation="0" wrapText="true" indent="0" shrinkToFit="false" readingOrder="1"/>
      <protection locked="true" hidden="false"/>
    </xf>
    <xf numFmtId="165" fontId="26" fillId="5" borderId="3" xfId="29" applyFont="true" applyBorder="true" applyAlignment="true" applyProtection="true">
      <alignment horizontal="right" vertical="center" textRotation="0" wrapText="true" indent="0" shrinkToFit="false" readingOrder="1"/>
      <protection locked="true" hidden="false"/>
    </xf>
    <xf numFmtId="169" fontId="26" fillId="5" borderId="49" xfId="0" applyFont="true" applyBorder="true" applyAlignment="true" applyProtection="false">
      <alignment horizontal="center" vertical="center" textRotation="0" wrapText="true" indent="0" shrinkToFit="false" readingOrder="1"/>
      <protection locked="true" hidden="false"/>
    </xf>
    <xf numFmtId="164" fontId="29" fillId="5" borderId="9" xfId="0" applyFont="true" applyBorder="true" applyAlignment="true" applyProtection="false">
      <alignment horizontal="left" vertical="center" textRotation="0" wrapText="true" indent="0" shrinkToFit="false" readingOrder="1"/>
      <protection locked="true" hidden="false"/>
    </xf>
    <xf numFmtId="164" fontId="28" fillId="5" borderId="0" xfId="0" applyFont="true" applyBorder="true" applyAlignment="true" applyProtection="false">
      <alignment horizontal="center" vertical="center" textRotation="0" wrapText="true" indent="0" shrinkToFit="false" readingOrder="1"/>
      <protection locked="true" hidden="false"/>
    </xf>
    <xf numFmtId="164" fontId="28" fillId="5" borderId="3" xfId="0" applyFont="true" applyBorder="true" applyAlignment="true" applyProtection="false">
      <alignment horizontal="center" vertical="center" textRotation="0" wrapText="true" indent="0" shrinkToFit="false" readingOrder="1"/>
      <protection locked="true" hidden="false"/>
    </xf>
    <xf numFmtId="174" fontId="28" fillId="5" borderId="3" xfId="0" applyFont="true" applyBorder="true" applyAlignment="true" applyProtection="false">
      <alignment horizontal="center" vertical="center" textRotation="0" wrapText="true" indent="0" shrinkToFit="false" readingOrder="1"/>
      <protection locked="true" hidden="false"/>
    </xf>
    <xf numFmtId="164" fontId="28" fillId="5" borderId="3" xfId="0" applyFont="true" applyBorder="true" applyAlignment="true" applyProtection="false">
      <alignment horizontal="general" vertical="center" textRotation="0" wrapText="true" indent="0" shrinkToFit="false" readingOrder="1"/>
      <protection locked="true" hidden="false"/>
    </xf>
    <xf numFmtId="164" fontId="29" fillId="5" borderId="3" xfId="0" applyFont="true" applyBorder="true" applyAlignment="true" applyProtection="false">
      <alignment horizontal="center" vertical="center" textRotation="0" wrapText="true" indent="0" shrinkToFit="false" readingOrder="1"/>
      <protection locked="true" hidden="false"/>
    </xf>
    <xf numFmtId="174" fontId="29" fillId="5" borderId="3" xfId="0" applyFont="true" applyBorder="true" applyAlignment="true" applyProtection="false">
      <alignment horizontal="center" vertical="center" textRotation="0" wrapText="true" indent="0" shrinkToFit="false" readingOrder="1"/>
      <protection locked="true" hidden="false"/>
    </xf>
    <xf numFmtId="168" fontId="29" fillId="5" borderId="0" xfId="29" applyFont="true" applyBorder="true" applyAlignment="true" applyProtection="true">
      <alignment horizontal="left" vertical="center" textRotation="0" wrapText="true" indent="0" shrinkToFit="false" readingOrder="1"/>
      <protection locked="true" hidden="false"/>
    </xf>
    <xf numFmtId="164" fontId="23" fillId="5" borderId="9" xfId="0" applyFont="true" applyBorder="true" applyAlignment="true" applyProtection="false">
      <alignment horizontal="general" vertical="center" textRotation="0" wrapText="false" indent="0" shrinkToFit="false" readingOrder="1"/>
      <protection locked="true" hidden="false"/>
    </xf>
    <xf numFmtId="175" fontId="26" fillId="5" borderId="3" xfId="0" applyFont="true" applyBorder="true" applyAlignment="true" applyProtection="false">
      <alignment horizontal="general" vertical="center" textRotation="0" wrapText="true" indent="0" shrinkToFit="false" readingOrder="1"/>
      <protection locked="true" hidden="false"/>
    </xf>
    <xf numFmtId="164" fontId="25" fillId="5" borderId="3" xfId="0" applyFont="true" applyBorder="true" applyAlignment="true" applyProtection="false">
      <alignment horizontal="center" vertical="center" textRotation="0" wrapText="true" indent="0" shrinkToFit="false" readingOrder="1"/>
      <protection locked="true" hidden="false"/>
    </xf>
    <xf numFmtId="168" fontId="25" fillId="5" borderId="3" xfId="29" applyFont="true" applyBorder="true" applyAlignment="true" applyProtection="true">
      <alignment horizontal="right" vertical="center" textRotation="0" wrapText="true" indent="0" shrinkToFit="false" readingOrder="1"/>
      <protection locked="true" hidden="false"/>
    </xf>
    <xf numFmtId="174" fontId="25" fillId="5" borderId="44" xfId="29" applyFont="true" applyBorder="true" applyAlignment="true" applyProtection="true">
      <alignment horizontal="right" vertical="center" textRotation="0" wrapText="true" indent="0" shrinkToFit="false" readingOrder="1"/>
      <protection locked="true" hidden="false"/>
    </xf>
    <xf numFmtId="164" fontId="29" fillId="5" borderId="0" xfId="0" applyFont="true" applyBorder="true" applyAlignment="true" applyProtection="false">
      <alignment horizontal="center" vertical="center" textRotation="0" wrapText="true" indent="0" shrinkToFit="false" readingOrder="1"/>
      <protection locked="true" hidden="false"/>
    </xf>
    <xf numFmtId="164" fontId="28" fillId="5" borderId="43" xfId="0" applyFont="true" applyBorder="true" applyAlignment="true" applyProtection="false">
      <alignment horizontal="general" vertical="center" textRotation="0" wrapText="true" indent="0" shrinkToFit="false" readingOrder="1"/>
      <protection locked="true" hidden="false"/>
    </xf>
    <xf numFmtId="164" fontId="28" fillId="5" borderId="43" xfId="0" applyFont="true" applyBorder="true" applyAlignment="true" applyProtection="false">
      <alignment horizontal="center" vertical="center" textRotation="0" wrapText="true" indent="0" shrinkToFit="false" readingOrder="1"/>
      <protection locked="true" hidden="false"/>
    </xf>
    <xf numFmtId="164" fontId="28" fillId="5" borderId="53" xfId="0" applyFont="true" applyBorder="true" applyAlignment="true" applyProtection="false">
      <alignment horizontal="general" vertical="center" textRotation="0" wrapText="true" indent="0" shrinkToFit="false" readingOrder="1"/>
      <protection locked="true" hidden="false"/>
    </xf>
    <xf numFmtId="164" fontId="28" fillId="5" borderId="42" xfId="0" applyFont="true" applyBorder="true" applyAlignment="true" applyProtection="false">
      <alignment horizontal="general" vertical="center" textRotation="0" wrapText="true" indent="0" shrinkToFit="false" readingOrder="1"/>
      <protection locked="true" hidden="false"/>
    </xf>
    <xf numFmtId="164" fontId="29" fillId="5" borderId="54" xfId="0" applyFont="true" applyBorder="true" applyAlignment="true" applyProtection="false">
      <alignment horizontal="center" vertical="center" textRotation="0" wrapText="true" indent="0" shrinkToFit="false" readingOrder="1"/>
      <protection locked="true" hidden="false"/>
    </xf>
    <xf numFmtId="174" fontId="29" fillId="5" borderId="54" xfId="0" applyFont="true" applyBorder="true" applyAlignment="true" applyProtection="false">
      <alignment horizontal="center" vertical="center" textRotation="0" wrapText="true" indent="0" shrinkToFit="false" readingOrder="1"/>
      <protection locked="true" hidden="false"/>
    </xf>
    <xf numFmtId="165" fontId="26" fillId="6" borderId="3" xfId="29" applyFont="true" applyBorder="true" applyAlignment="true" applyProtection="true">
      <alignment horizontal="right" vertical="center" textRotation="0" wrapText="true" indent="0" shrinkToFit="false" readingOrder="1"/>
      <protection locked="true" hidden="false"/>
    </xf>
    <xf numFmtId="165" fontId="26" fillId="7" borderId="3" xfId="29" applyFont="true" applyBorder="true" applyAlignment="true" applyProtection="true">
      <alignment horizontal="right" vertical="center" textRotation="0" wrapText="true" indent="0" shrinkToFit="false" readingOrder="1"/>
      <protection locked="true" hidden="false"/>
    </xf>
    <xf numFmtId="174" fontId="26" fillId="8" borderId="44" xfId="29" applyFont="true" applyBorder="true" applyAlignment="true" applyProtection="true">
      <alignment horizontal="right" vertical="center" textRotation="0" wrapText="true" indent="0" shrinkToFit="false" readingOrder="1"/>
      <protection locked="true" hidden="false"/>
    </xf>
    <xf numFmtId="164" fontId="26" fillId="0" borderId="41" xfId="0" applyFont="true" applyBorder="true" applyAlignment="true" applyProtection="false">
      <alignment horizontal="center" vertical="center" textRotation="0" wrapText="true" indent="0" shrinkToFit="false" readingOrder="1"/>
      <protection locked="true" hidden="false"/>
    </xf>
    <xf numFmtId="164" fontId="26" fillId="0" borderId="22" xfId="0" applyFont="true" applyBorder="true" applyAlignment="true" applyProtection="false">
      <alignment horizontal="general" vertical="center" textRotation="0" wrapText="true" indent="0" shrinkToFit="false" readingOrder="1"/>
      <protection locked="true" hidden="false"/>
    </xf>
    <xf numFmtId="164" fontId="25" fillId="5" borderId="0" xfId="0" applyFont="true" applyBorder="true" applyAlignment="true" applyProtection="false">
      <alignment horizontal="center" vertical="center" textRotation="0" wrapText="true" indent="0" shrinkToFit="false" readingOrder="1"/>
      <protection locked="true" hidden="false"/>
    </xf>
    <xf numFmtId="164" fontId="26" fillId="5" borderId="0" xfId="0" applyFont="true" applyBorder="true" applyAlignment="true" applyProtection="false">
      <alignment horizontal="right" vertical="center" textRotation="0" wrapText="true" indent="0" shrinkToFit="false" readingOrder="1"/>
      <protection locked="true" hidden="false"/>
    </xf>
    <xf numFmtId="165" fontId="26" fillId="0" borderId="22" xfId="29" applyFont="true" applyBorder="true" applyAlignment="true" applyProtection="true">
      <alignment horizontal="right" vertical="center" textRotation="0" wrapText="true" indent="0" shrinkToFit="false" readingOrder="1"/>
      <protection locked="true" hidden="false"/>
    </xf>
    <xf numFmtId="164" fontId="26" fillId="5" borderId="38" xfId="0" applyFont="true" applyBorder="true" applyAlignment="true" applyProtection="false">
      <alignment horizontal="right" vertical="center" textRotation="0" wrapText="true" indent="0" shrinkToFit="false" readingOrder="1"/>
      <protection locked="true" hidden="false"/>
    </xf>
    <xf numFmtId="164" fontId="26" fillId="0" borderId="0" xfId="0" applyFont="true" applyBorder="true" applyAlignment="true" applyProtection="false">
      <alignment horizontal="general" vertical="center" textRotation="0" wrapText="true" indent="0" shrinkToFit="false" readingOrder="1"/>
      <protection locked="true" hidden="false"/>
    </xf>
    <xf numFmtId="175" fontId="26" fillId="5" borderId="0" xfId="0" applyFont="true" applyBorder="true" applyAlignment="true" applyProtection="false">
      <alignment horizontal="left" vertical="center" textRotation="0" wrapText="true" indent="0" shrinkToFit="false" readingOrder="1"/>
      <protection locked="true" hidden="false"/>
    </xf>
    <xf numFmtId="164" fontId="25" fillId="5" borderId="0" xfId="0" applyFont="true" applyBorder="true" applyAlignment="true" applyProtection="false">
      <alignment horizontal="right" vertical="center" textRotation="0" wrapText="true" indent="0" shrinkToFit="false" readingOrder="1"/>
      <protection locked="true" hidden="false"/>
    </xf>
    <xf numFmtId="164" fontId="25" fillId="5" borderId="38" xfId="0" applyFont="true" applyBorder="true" applyAlignment="true" applyProtection="false">
      <alignment horizontal="right" vertical="center" textRotation="0" wrapText="true" indent="0" shrinkToFit="false" readingOrder="1"/>
      <protection locked="true" hidden="false"/>
    </xf>
    <xf numFmtId="164" fontId="26" fillId="0" borderId="37" xfId="0" applyFont="true" applyBorder="true" applyAlignment="true" applyProtection="false">
      <alignment horizontal="center" vertical="center" textRotation="0" wrapText="true" indent="0" shrinkToFit="false" readingOrder="1"/>
      <protection locked="true" hidden="false"/>
    </xf>
    <xf numFmtId="164" fontId="26" fillId="5" borderId="38" xfId="0" applyFont="true" applyBorder="true" applyAlignment="true" applyProtection="false">
      <alignment horizontal="general" vertical="center" textRotation="0" wrapText="true" indent="0" shrinkToFit="false" readingOrder="1"/>
      <protection locked="true" hidden="false"/>
    </xf>
    <xf numFmtId="175" fontId="30" fillId="5" borderId="0" xfId="0" applyFont="true" applyBorder="true" applyAlignment="true" applyProtection="false">
      <alignment horizontal="general" vertical="center" textRotation="0" wrapText="true" indent="0" shrinkToFit="false" readingOrder="1"/>
      <protection locked="true" hidden="false"/>
    </xf>
    <xf numFmtId="164" fontId="30" fillId="5" borderId="38" xfId="0" applyFont="true" applyBorder="true" applyAlignment="true" applyProtection="false">
      <alignment horizontal="general" vertical="center" textRotation="0" wrapText="true" indent="0" shrinkToFit="false" readingOrder="1"/>
      <protection locked="true" hidden="false"/>
    </xf>
    <xf numFmtId="164" fontId="26" fillId="0" borderId="37" xfId="0" applyFont="true" applyBorder="true" applyAlignment="true" applyProtection="false">
      <alignment horizontal="general" vertical="center" textRotation="0" wrapText="true" indent="0" shrinkToFit="false" readingOrder="1"/>
      <protection locked="true" hidden="false"/>
    </xf>
    <xf numFmtId="164" fontId="30" fillId="0" borderId="38" xfId="0" applyFont="true" applyBorder="true" applyAlignment="true" applyProtection="false">
      <alignment horizontal="general" vertical="center" textRotation="0" wrapText="true" indent="0" shrinkToFit="false" readingOrder="1"/>
      <protection locked="true" hidden="false"/>
    </xf>
    <xf numFmtId="164" fontId="26" fillId="0" borderId="39" xfId="0" applyFont="true" applyBorder="true" applyAlignment="true" applyProtection="false">
      <alignment horizontal="general" vertical="center" textRotation="0" wrapText="true" indent="0" shrinkToFit="false" readingOrder="1"/>
      <protection locked="true" hidden="false"/>
    </xf>
    <xf numFmtId="164" fontId="26" fillId="0" borderId="9" xfId="0" applyFont="true" applyBorder="true" applyAlignment="true" applyProtection="false">
      <alignment horizontal="general" vertical="center" textRotation="0" wrapText="true" indent="0" shrinkToFit="false" readingOrder="1"/>
      <protection locked="true" hidden="false"/>
    </xf>
    <xf numFmtId="175" fontId="30" fillId="0" borderId="0" xfId="0" applyFont="true" applyBorder="true" applyAlignment="true" applyProtection="false">
      <alignment horizontal="general" vertical="center" textRotation="0" wrapText="true" indent="0" shrinkToFit="false" readingOrder="1"/>
      <protection locked="true" hidden="false"/>
    </xf>
    <xf numFmtId="164" fontId="26" fillId="0" borderId="40" xfId="0" applyFont="true" applyBorder="true" applyAlignment="true" applyProtection="false">
      <alignment horizontal="general" vertical="center" textRotation="0" wrapText="true" indent="0" shrinkToFit="false" readingOrder="1"/>
      <protection locked="true" hidden="false"/>
    </xf>
    <xf numFmtId="165" fontId="26" fillId="5" borderId="45" xfId="29" applyFont="true" applyBorder="true" applyAlignment="true" applyProtection="true">
      <alignment horizontal="right" vertical="center" textRotation="0" wrapText="true" indent="0" shrinkToFit="false" readingOrder="1"/>
      <protection locked="true" hidden="false"/>
    </xf>
    <xf numFmtId="164" fontId="24" fillId="5" borderId="0" xfId="0" applyFont="true" applyBorder="true" applyAlignment="true" applyProtection="false">
      <alignment horizontal="general" vertical="center" textRotation="0" wrapText="true" indent="0" shrinkToFit="false" readingOrder="1"/>
      <protection locked="true" hidden="false"/>
    </xf>
    <xf numFmtId="164" fontId="29" fillId="5" borderId="0" xfId="0" applyFont="true" applyBorder="true" applyAlignment="true" applyProtection="false">
      <alignment horizontal="general" vertical="center" textRotation="0" wrapText="true" indent="0" shrinkToFit="false" readingOrder="1"/>
      <protection locked="true" hidden="false"/>
    </xf>
    <xf numFmtId="164" fontId="26" fillId="5" borderId="37" xfId="0" applyFont="true" applyBorder="true" applyAlignment="true" applyProtection="false">
      <alignment horizontal="general" vertical="center" textRotation="0" wrapText="true" indent="0" shrinkToFit="false" readingOrder="1"/>
      <protection locked="true" hidden="false"/>
    </xf>
    <xf numFmtId="164" fontId="29" fillId="5" borderId="37" xfId="0" applyFont="true" applyBorder="true" applyAlignment="true" applyProtection="false">
      <alignment horizontal="general" vertical="center" textRotation="0" wrapText="true" indent="0" shrinkToFit="false" readingOrder="1"/>
      <protection locked="true" hidden="false"/>
    </xf>
    <xf numFmtId="164" fontId="29" fillId="5" borderId="22" xfId="0" applyFont="true" applyBorder="true" applyAlignment="true" applyProtection="false">
      <alignment horizontal="general" vertical="center" textRotation="0" wrapText="true" indent="0" shrinkToFit="false" readingOrder="1"/>
      <protection locked="true" hidden="false"/>
    </xf>
    <xf numFmtId="177" fontId="26" fillId="0" borderId="0" xfId="0" applyFont="true" applyBorder="true" applyAlignment="true" applyProtection="false">
      <alignment horizontal="general" vertical="center" textRotation="0" wrapText="false" indent="0" shrinkToFit="false" readingOrder="1"/>
      <protection locked="true" hidden="false"/>
    </xf>
    <xf numFmtId="164" fontId="29" fillId="5" borderId="0" xfId="0" applyFont="true" applyBorder="true" applyAlignment="true" applyProtection="false">
      <alignment horizontal="left" vertical="center" textRotation="0" wrapText="true" indent="0" shrinkToFit="false" readingOrder="1"/>
      <protection locked="true" hidden="false"/>
    </xf>
    <xf numFmtId="174" fontId="23" fillId="0" borderId="0" xfId="0" applyFont="true" applyBorder="true" applyAlignment="true" applyProtection="false">
      <alignment horizontal="general" vertical="center" textRotation="0" wrapText="false" indent="0" shrinkToFit="false" readingOrder="1"/>
      <protection locked="true" hidden="false"/>
    </xf>
    <xf numFmtId="178" fontId="28" fillId="5" borderId="0" xfId="0" applyFont="true" applyBorder="true" applyAlignment="true" applyProtection="false">
      <alignment horizontal="general" vertical="center" textRotation="0" wrapText="true" indent="0" shrinkToFit="false" readingOrder="1"/>
      <protection locked="true" hidden="false"/>
    </xf>
    <xf numFmtId="168" fontId="28" fillId="5" borderId="0" xfId="0" applyFont="true" applyBorder="true" applyAlignment="true" applyProtection="false">
      <alignment horizontal="general" vertical="center" textRotation="0" wrapText="true" indent="0" shrinkToFit="false" readingOrder="1"/>
      <protection locked="true" hidden="false"/>
    </xf>
    <xf numFmtId="175" fontId="26" fillId="5" borderId="43" xfId="0" applyFont="true" applyBorder="true" applyAlignment="true" applyProtection="false">
      <alignment horizontal="general" vertical="center" textRotation="0" wrapText="true" indent="0" shrinkToFit="false" readingOrder="1"/>
      <protection locked="true" hidden="false"/>
    </xf>
    <xf numFmtId="175" fontId="26" fillId="5" borderId="43" xfId="0" applyFont="true" applyBorder="true" applyAlignment="true" applyProtection="false">
      <alignment horizontal="center" vertical="center" textRotation="0" wrapText="true" indent="0" shrinkToFit="false" readingOrder="1"/>
      <protection locked="true" hidden="false"/>
    </xf>
    <xf numFmtId="165" fontId="26" fillId="6" borderId="43" xfId="29" applyFont="true" applyBorder="true" applyAlignment="true" applyProtection="true">
      <alignment horizontal="right" vertical="center" textRotation="0" wrapText="true" indent="0" shrinkToFit="false" readingOrder="1"/>
      <protection locked="true" hidden="false"/>
    </xf>
    <xf numFmtId="165" fontId="26" fillId="7" borderId="43" xfId="29" applyFont="true" applyBorder="true" applyAlignment="true" applyProtection="true">
      <alignment horizontal="right" vertical="center" textRotation="0" wrapText="true" indent="0" shrinkToFit="false" readingOrder="1"/>
      <protection locked="true" hidden="false"/>
    </xf>
    <xf numFmtId="174" fontId="26" fillId="8" borderId="55" xfId="29" applyFont="true" applyBorder="true" applyAlignment="true" applyProtection="true">
      <alignment horizontal="right" vertical="center" textRotation="0" wrapText="true" indent="0" shrinkToFit="false" readingOrder="1"/>
      <protection locked="true" hidden="false"/>
    </xf>
    <xf numFmtId="164" fontId="26" fillId="0" borderId="22" xfId="0" applyFont="true" applyBorder="true" applyAlignment="true" applyProtection="false">
      <alignment horizontal="center" vertical="center" textRotation="0" wrapText="true" indent="0" shrinkToFit="false" readingOrder="1"/>
      <protection locked="true" hidden="false"/>
    </xf>
    <xf numFmtId="168" fontId="26" fillId="0" borderId="22" xfId="29" applyFont="true" applyBorder="true" applyAlignment="true" applyProtection="true">
      <alignment horizontal="right" vertical="center" textRotation="0" wrapText="true" indent="0" shrinkToFit="false" readingOrder="1"/>
      <protection locked="true" hidden="false"/>
    </xf>
    <xf numFmtId="174" fontId="26" fillId="0" borderId="52" xfId="29" applyFont="true" applyBorder="true" applyAlignment="true" applyProtection="true">
      <alignment horizontal="right" vertical="center" textRotation="0" wrapText="true" indent="0" shrinkToFit="false" readingOrder="1"/>
      <protection locked="true" hidden="false"/>
    </xf>
    <xf numFmtId="164" fontId="26" fillId="0" borderId="0" xfId="0" applyFont="true" applyBorder="true" applyAlignment="true" applyProtection="false">
      <alignment horizontal="center" vertical="center" textRotation="0" wrapText="true" indent="0" shrinkToFit="false" readingOrder="1"/>
      <protection locked="true" hidden="false"/>
    </xf>
    <xf numFmtId="168" fontId="26" fillId="0" borderId="0" xfId="29" applyFont="true" applyBorder="true" applyAlignment="true" applyProtection="true">
      <alignment horizontal="right" vertical="center" textRotation="0" wrapText="true" indent="0" shrinkToFit="false" readingOrder="1"/>
      <protection locked="true" hidden="false"/>
    </xf>
    <xf numFmtId="165" fontId="26" fillId="0" borderId="0" xfId="29" applyFont="true" applyBorder="true" applyAlignment="true" applyProtection="true">
      <alignment horizontal="right" vertical="center" textRotation="0" wrapText="true" indent="0" shrinkToFit="false" readingOrder="1"/>
      <protection locked="true" hidden="false"/>
    </xf>
    <xf numFmtId="174" fontId="26" fillId="0" borderId="38" xfId="29" applyFont="true" applyBorder="true" applyAlignment="true" applyProtection="true">
      <alignment horizontal="right" vertical="center" textRotation="0" wrapText="true" indent="0" shrinkToFit="false" readingOrder="1"/>
      <protection locked="true" hidden="false"/>
    </xf>
    <xf numFmtId="164" fontId="26" fillId="0" borderId="39" xfId="0" applyFont="true" applyBorder="true" applyAlignment="true" applyProtection="false">
      <alignment horizontal="center" vertical="center" textRotation="0" wrapText="true" indent="0" shrinkToFit="false" readingOrder="1"/>
      <protection locked="true" hidden="false"/>
    </xf>
    <xf numFmtId="164" fontId="26" fillId="0" borderId="9" xfId="0" applyFont="true" applyBorder="true" applyAlignment="true" applyProtection="false">
      <alignment horizontal="center" vertical="center" textRotation="0" wrapText="true" indent="0" shrinkToFit="false" readingOrder="1"/>
      <protection locked="true" hidden="false"/>
    </xf>
    <xf numFmtId="168" fontId="26" fillId="0" borderId="9" xfId="29" applyFont="true" applyBorder="true" applyAlignment="true" applyProtection="true">
      <alignment horizontal="right" vertical="center" textRotation="0" wrapText="true" indent="0" shrinkToFit="false" readingOrder="1"/>
      <protection locked="true" hidden="false"/>
    </xf>
    <xf numFmtId="165" fontId="26" fillId="0" borderId="9" xfId="29" applyFont="true" applyBorder="true" applyAlignment="true" applyProtection="true">
      <alignment horizontal="right" vertical="center" textRotation="0" wrapText="true" indent="0" shrinkToFit="false" readingOrder="1"/>
      <protection locked="true" hidden="false"/>
    </xf>
    <xf numFmtId="174" fontId="26" fillId="0" borderId="40" xfId="29" applyFont="true" applyBorder="true" applyAlignment="true" applyProtection="true">
      <alignment horizontal="right" vertical="center" textRotation="0" wrapText="true" indent="0" shrinkToFit="false" readingOrder="1"/>
      <protection locked="true" hidden="false"/>
    </xf>
    <xf numFmtId="164" fontId="28" fillId="5" borderId="0" xfId="0" applyFont="true" applyBorder="true" applyAlignment="true" applyProtection="false">
      <alignment horizontal="left" vertical="center" textRotation="0" wrapText="true" indent="0" shrinkToFit="false" readingOrder="1"/>
      <protection locked="true" hidden="false"/>
    </xf>
    <xf numFmtId="165" fontId="26" fillId="5" borderId="56" xfId="29" applyFont="true" applyBorder="true" applyAlignment="true" applyProtection="true">
      <alignment horizontal="right" vertical="center" textRotation="0" wrapText="true" indent="0" shrinkToFit="false" readingOrder="1"/>
      <protection locked="true" hidden="false"/>
    </xf>
    <xf numFmtId="164" fontId="25" fillId="5" borderId="23" xfId="0" applyFont="true" applyBorder="true" applyAlignment="true" applyProtection="false">
      <alignment horizontal="center" vertical="center" textRotation="0" wrapText="true" indent="0" shrinkToFit="false" readingOrder="1"/>
      <protection locked="true" hidden="false"/>
    </xf>
    <xf numFmtId="175" fontId="25" fillId="5" borderId="57" xfId="0" applyFont="true" applyBorder="true" applyAlignment="true" applyProtection="false">
      <alignment horizontal="general" vertical="center" textRotation="0" wrapText="true" indent="0" shrinkToFit="false" readingOrder="1"/>
      <protection locked="true" hidden="false"/>
    </xf>
    <xf numFmtId="164" fontId="26" fillId="5" borderId="57" xfId="0" applyFont="true" applyBorder="true" applyAlignment="true" applyProtection="false">
      <alignment horizontal="center" vertical="center" textRotation="0" wrapText="true" indent="0" shrinkToFit="false" readingOrder="1"/>
      <protection locked="true" hidden="false"/>
    </xf>
    <xf numFmtId="168" fontId="26" fillId="5" borderId="11" xfId="29" applyFont="true" applyBorder="true" applyAlignment="true" applyProtection="true">
      <alignment horizontal="right" vertical="center" textRotation="0" wrapText="true" indent="0" shrinkToFit="false" readingOrder="1"/>
      <protection locked="true" hidden="false"/>
    </xf>
    <xf numFmtId="174" fontId="26" fillId="5" borderId="11" xfId="29" applyFont="true" applyBorder="true" applyAlignment="true" applyProtection="true">
      <alignment horizontal="right" vertical="center" textRotation="0" wrapText="true" indent="0" shrinkToFit="false" readingOrder="1"/>
      <protection locked="true" hidden="false"/>
    </xf>
    <xf numFmtId="169" fontId="25" fillId="5" borderId="46" xfId="0" applyFont="true" applyBorder="true" applyAlignment="true" applyProtection="false">
      <alignment horizontal="center" vertical="center" textRotation="0" wrapText="true" indent="0" shrinkToFit="false" readingOrder="1"/>
      <protection locked="true" hidden="false"/>
    </xf>
    <xf numFmtId="175" fontId="25" fillId="5" borderId="45" xfId="0" applyFont="true" applyBorder="true" applyAlignment="true" applyProtection="false">
      <alignment horizontal="general" vertical="center" textRotation="0" wrapText="true" indent="0" shrinkToFit="false" readingOrder="1"/>
      <protection locked="true" hidden="false"/>
    </xf>
    <xf numFmtId="174" fontId="29" fillId="5" borderId="0" xfId="0" applyFont="true" applyBorder="true" applyAlignment="true" applyProtection="false">
      <alignment horizontal="center" vertical="center" textRotation="0" wrapText="true" indent="0" shrinkToFit="false" readingOrder="1"/>
      <protection locked="true" hidden="false"/>
    </xf>
    <xf numFmtId="169" fontId="26" fillId="5" borderId="37" xfId="0" applyFont="true" applyBorder="true" applyAlignment="true" applyProtection="false">
      <alignment horizontal="center" vertical="center" textRotation="0" wrapText="true" indent="0" shrinkToFit="false" readingOrder="1"/>
      <protection locked="true" hidden="false"/>
    </xf>
    <xf numFmtId="174" fontId="25" fillId="5" borderId="0" xfId="0" applyFont="true" applyBorder="true" applyAlignment="true" applyProtection="false">
      <alignment horizontal="left" vertical="center" textRotation="0" wrapText="true" indent="0" shrinkToFit="false" readingOrder="1"/>
      <protection locked="true" hidden="false"/>
    </xf>
    <xf numFmtId="174" fontId="31" fillId="5" borderId="0" xfId="0" applyFont="true" applyBorder="true" applyAlignment="true" applyProtection="false">
      <alignment horizontal="left" vertical="center" textRotation="0" wrapText="true" indent="0" shrinkToFit="false" readingOrder="1"/>
      <protection locked="true" hidden="false"/>
    </xf>
    <xf numFmtId="174" fontId="31" fillId="5" borderId="0" xfId="0" applyFont="true" applyBorder="true" applyAlignment="true" applyProtection="false">
      <alignment horizontal="general" vertical="center" textRotation="0" wrapText="true" indent="0" shrinkToFit="false" readingOrder="1"/>
      <protection locked="true" hidden="false"/>
    </xf>
    <xf numFmtId="174" fontId="25" fillId="5" borderId="0" xfId="0" applyFont="true" applyBorder="true" applyAlignment="true" applyProtection="false">
      <alignment horizontal="general" vertical="center" textRotation="0" wrapText="true" indent="0" shrinkToFit="false" readingOrder="1"/>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4" fontId="0" fillId="5" borderId="38"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right" vertical="center" textRotation="0" wrapText="false" indent="0" shrinkToFit="false"/>
      <protection locked="true" hidden="false"/>
    </xf>
    <xf numFmtId="174" fontId="9" fillId="5" borderId="3"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74" fontId="9" fillId="5" borderId="0" xfId="0" applyFont="true" applyBorder="true" applyAlignment="true" applyProtection="false">
      <alignment horizontal="center" vertical="center" textRotation="0" wrapText="false" indent="0" shrinkToFit="false"/>
      <protection locked="true" hidden="false"/>
    </xf>
    <xf numFmtId="165" fontId="26" fillId="0" borderId="3" xfId="29" applyFont="true" applyBorder="true" applyAlignment="true" applyProtection="true">
      <alignment horizontal="right" vertical="center" textRotation="0" wrapText="true" indent="0" shrinkToFit="false" readingOrder="1"/>
      <protection locked="true" hidden="false"/>
    </xf>
    <xf numFmtId="174" fontId="26" fillId="0" borderId="44" xfId="29" applyFont="true" applyBorder="true" applyAlignment="true" applyProtection="true">
      <alignment horizontal="right" vertical="center" textRotation="0" wrapText="true" indent="0" shrinkToFit="false" readingOrder="1"/>
      <protection locked="true" hidden="false"/>
    </xf>
    <xf numFmtId="164" fontId="26" fillId="0" borderId="3" xfId="0" applyFont="true" applyBorder="true" applyAlignment="true" applyProtection="false">
      <alignment horizontal="center" vertical="center" textRotation="0" wrapText="true" indent="0" shrinkToFit="false" readingOrder="1"/>
      <protection locked="true" hidden="false"/>
    </xf>
    <xf numFmtId="168" fontId="26" fillId="0" borderId="3" xfId="29" applyFont="true" applyBorder="true" applyAlignment="true" applyProtection="true">
      <alignment horizontal="right" vertical="center" textRotation="0" wrapText="true" indent="0" shrinkToFit="false" readingOrder="1"/>
      <protection locked="true" hidden="false"/>
    </xf>
    <xf numFmtId="164" fontId="26" fillId="5" borderId="22" xfId="0" applyFont="true" applyBorder="true" applyAlignment="true" applyProtection="false">
      <alignment horizontal="left" vertical="center" textRotation="0" wrapText="true" indent="0" shrinkToFit="false" readingOrder="1"/>
      <protection locked="true" hidden="false"/>
    </xf>
    <xf numFmtId="164" fontId="26" fillId="5" borderId="0" xfId="0" applyFont="true" applyBorder="true" applyAlignment="true" applyProtection="false">
      <alignment horizontal="left" vertical="center" textRotation="0" wrapText="true" indent="0" shrinkToFit="false" readingOrder="1"/>
      <protection locked="true" hidden="false"/>
    </xf>
    <xf numFmtId="164" fontId="33" fillId="5" borderId="0" xfId="0" applyFont="true" applyBorder="true" applyAlignment="true" applyProtection="false">
      <alignment horizontal="general" vertical="center" textRotation="0" wrapText="true" indent="0" shrinkToFit="false" readingOrder="1"/>
      <protection locked="true" hidden="false"/>
    </xf>
    <xf numFmtId="164" fontId="29" fillId="5" borderId="9" xfId="0" applyFont="true" applyBorder="true" applyAlignment="true" applyProtection="false">
      <alignment horizontal="general" vertical="center" textRotation="0" wrapText="true" indent="0" shrinkToFit="false" readingOrder="1"/>
      <protection locked="true" hidden="false"/>
    </xf>
    <xf numFmtId="164" fontId="29" fillId="5" borderId="42" xfId="0" applyFont="true" applyBorder="true" applyAlignment="true" applyProtection="false">
      <alignment horizontal="general" vertical="center" textRotation="0" wrapText="true" indent="0" shrinkToFit="false" readingOrder="1"/>
      <protection locked="true" hidden="false"/>
    </xf>
    <xf numFmtId="164" fontId="34" fillId="0" borderId="3" xfId="0" applyFont="true" applyBorder="true" applyAlignment="true" applyProtection="false">
      <alignment horizontal="center" vertical="center" textRotation="0" wrapText="true" indent="0" shrinkToFit="false" readingOrder="1"/>
      <protection locked="true" hidden="false"/>
    </xf>
    <xf numFmtId="168" fontId="34" fillId="0" borderId="3" xfId="29" applyFont="true" applyBorder="true" applyAlignment="true" applyProtection="true">
      <alignment horizontal="right" vertical="center" textRotation="0" wrapText="true" indent="0" shrinkToFit="false" readingOrder="1"/>
      <protection locked="true" hidden="false"/>
    </xf>
    <xf numFmtId="165" fontId="34" fillId="0" borderId="3" xfId="29" applyFont="true" applyBorder="true" applyAlignment="true" applyProtection="true">
      <alignment horizontal="right" vertical="center" textRotation="0" wrapText="true" indent="0" shrinkToFit="false" readingOrder="1"/>
      <protection locked="true" hidden="false"/>
    </xf>
    <xf numFmtId="174" fontId="34" fillId="0" borderId="44" xfId="29" applyFont="true" applyBorder="true" applyAlignment="true" applyProtection="true">
      <alignment horizontal="right" vertical="center" textRotation="0" wrapText="true" indent="0" shrinkToFit="false" readingOrder="1"/>
      <protection locked="true" hidden="false"/>
    </xf>
    <xf numFmtId="169" fontId="26" fillId="0" borderId="41" xfId="0" applyFont="true" applyBorder="true" applyAlignment="true" applyProtection="false">
      <alignment horizontal="center" vertical="center" textRotation="0" wrapText="true" indent="0" shrinkToFit="false" readingOrder="1"/>
      <protection locked="true" hidden="false"/>
    </xf>
    <xf numFmtId="169" fontId="26" fillId="0" borderId="37" xfId="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true" applyProtection="false">
      <alignment horizontal="right" vertical="center" textRotation="0" wrapText="true" indent="0" shrinkToFit="false" readingOrder="1"/>
      <protection locked="true" hidden="false"/>
    </xf>
    <xf numFmtId="168" fontId="30" fillId="0" borderId="0" xfId="29" applyFont="true" applyBorder="true" applyAlignment="true" applyProtection="true">
      <alignment horizontal="right" vertical="center" textRotation="0" wrapText="true" indent="0" shrinkToFit="false" readingOrder="1"/>
      <protection locked="true" hidden="false"/>
    </xf>
    <xf numFmtId="169" fontId="26" fillId="0" borderId="39" xfId="0" applyFont="true" applyBorder="true" applyAlignment="true" applyProtection="false">
      <alignment horizontal="center" vertical="center" textRotation="0" wrapText="true" indent="0" shrinkToFit="false" readingOrder="1"/>
      <protection locked="true" hidden="false"/>
    </xf>
    <xf numFmtId="164" fontId="25" fillId="0" borderId="9" xfId="0" applyFont="true" applyBorder="true" applyAlignment="true" applyProtection="false">
      <alignment horizontal="center" vertical="center" textRotation="0" wrapText="true" indent="0" shrinkToFit="false" readingOrder="1"/>
      <protection locked="true" hidden="false"/>
    </xf>
    <xf numFmtId="175" fontId="30" fillId="0" borderId="9" xfId="0" applyFont="true" applyBorder="true" applyAlignment="true" applyProtection="false">
      <alignment horizontal="general" vertical="center" textRotation="0" wrapText="true" indent="0" shrinkToFit="false" readingOrder="1"/>
      <protection locked="true" hidden="false"/>
    </xf>
    <xf numFmtId="175" fontId="26" fillId="5" borderId="3" xfId="0" applyFont="true" applyBorder="true" applyAlignment="true" applyProtection="false">
      <alignment horizontal="left" vertical="center" textRotation="0" wrapText="true" indent="0" shrinkToFit="false" readingOrder="1"/>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readingOrder="1"/>
      <protection locked="true" hidden="false"/>
    </xf>
    <xf numFmtId="164" fontId="26" fillId="0" borderId="0" xfId="0" applyFont="true" applyBorder="true" applyAlignment="true" applyProtection="false">
      <alignment horizontal="left" vertical="center" textRotation="0" wrapText="true" indent="0" shrinkToFit="false" readingOrder="1"/>
      <protection locked="true" hidden="false"/>
    </xf>
    <xf numFmtId="165" fontId="30" fillId="0" borderId="3" xfId="29" applyFont="true" applyBorder="true" applyAlignment="true" applyProtection="true">
      <alignment horizontal="right" vertical="center" textRotation="0" wrapText="true" indent="0" shrinkToFit="false" readingOrder="1"/>
      <protection locked="true" hidden="false"/>
    </xf>
    <xf numFmtId="165" fontId="30" fillId="0" borderId="0" xfId="29" applyFont="true" applyBorder="true" applyAlignment="true" applyProtection="true">
      <alignment horizontal="right" vertical="center" textRotation="0" wrapText="true" indent="0" shrinkToFit="false" readingOrder="1"/>
      <protection locked="true" hidden="false"/>
    </xf>
    <xf numFmtId="164" fontId="26" fillId="0" borderId="9" xfId="0" applyFont="true" applyBorder="true" applyAlignment="true" applyProtection="false">
      <alignment horizontal="left" vertical="center" textRotation="0" wrapText="true" indent="0" shrinkToFit="false" readingOrder="1"/>
      <protection locked="true" hidden="false"/>
    </xf>
    <xf numFmtId="169" fontId="35" fillId="0" borderId="58" xfId="0" applyFont="true" applyBorder="true" applyAlignment="true" applyProtection="false">
      <alignment horizontal="center" vertical="center" textRotation="0" wrapText="true" indent="0" shrinkToFit="false" readingOrder="1"/>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74" fontId="0" fillId="5"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5" fontId="19" fillId="0"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7" borderId="45" xfId="0" applyFont="true" applyBorder="true" applyAlignment="true" applyProtection="true">
      <alignment horizontal="left" vertical="center" textRotation="0" wrapText="false" indent="0" shrinkToFit="false"/>
      <protection locked="false" hidden="false"/>
    </xf>
    <xf numFmtId="175" fontId="22" fillId="7" borderId="45" xfId="0" applyFont="true" applyBorder="true" applyAlignment="true" applyProtection="true">
      <alignment horizontal="left" vertical="center" textRotation="0" wrapText="false" indent="0" shrinkToFit="false"/>
      <protection locked="false" hidden="false"/>
    </xf>
    <xf numFmtId="175" fontId="22" fillId="7" borderId="50" xfId="0" applyFont="true" applyBorder="true" applyAlignment="true" applyProtection="true">
      <alignment horizontal="left" vertical="center" textRotation="0" wrapText="false" indent="0" shrinkToFit="false"/>
      <protection locked="false" hidden="false"/>
    </xf>
    <xf numFmtId="175" fontId="22" fillId="7" borderId="4" xfId="0" applyFont="true" applyBorder="true" applyAlignment="true" applyProtection="true">
      <alignment horizontal="left" vertical="center" textRotation="0" wrapText="false" indent="0" shrinkToFit="false"/>
      <protection locked="false" hidden="false"/>
    </xf>
    <xf numFmtId="164" fontId="39" fillId="7" borderId="9"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79" fontId="8" fillId="9" borderId="8" xfId="0" applyFont="true" applyBorder="true" applyAlignment="true" applyProtection="true">
      <alignment horizontal="left" vertical="center" textRotation="0" wrapText="false" indent="0" shrinkToFit="false"/>
      <protection locked="fals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80" fontId="8" fillId="9" borderId="10" xfId="0" applyFont="true" applyBorder="true" applyAlignment="true" applyProtection="true">
      <alignment horizontal="center" vertical="center" textRotation="0" wrapText="false" indent="0" shrinkToFit="false"/>
      <protection locked="false" hidden="false"/>
    </xf>
    <xf numFmtId="181" fontId="8" fillId="10" borderId="10"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8" fillId="1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10" borderId="10" xfId="0" applyFont="true" applyBorder="true" applyAlignment="true" applyProtection="true">
      <alignment horizontal="left" vertical="center" textRotation="0" wrapText="false" indent="0" shrinkToFit="false"/>
      <protection locked="true" hidden="false"/>
    </xf>
    <xf numFmtId="180" fontId="8" fillId="7" borderId="8" xfId="0" applyFont="true" applyBorder="true" applyAlignment="true" applyProtection="true">
      <alignment horizontal="left" vertical="center" textRotation="0" wrapText="false" indent="0" shrinkToFit="false"/>
      <protection locked="fals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80" fontId="8" fillId="7" borderId="10" xfId="0" applyFont="true" applyBorder="true" applyAlignment="true" applyProtection="true">
      <alignment horizontal="center" vertical="center" textRotation="0" wrapText="false" indent="0" shrinkToFit="false"/>
      <protection locked="true" hidden="false"/>
    </xf>
    <xf numFmtId="181" fontId="8" fillId="7" borderId="10" xfId="0" applyFont="true" applyBorder="true" applyAlignment="true" applyProtection="true">
      <alignment horizontal="center" vertical="center" textRotation="0" wrapText="false" indent="0" shrinkToFit="false"/>
      <protection locked="false" hidden="false"/>
    </xf>
    <xf numFmtId="180" fontId="8" fillId="7" borderId="8" xfId="0" applyFont="true" applyBorder="true" applyAlignment="true" applyProtection="true">
      <alignment horizontal="center" vertical="center" textRotation="0" wrapText="false" indent="0" shrinkToFit="false"/>
      <protection locked="false" hidden="false"/>
    </xf>
    <xf numFmtId="164" fontId="0" fillId="7" borderId="9" xfId="0" applyFont="false" applyBorder="true" applyAlignment="false" applyProtection="true">
      <alignment horizontal="general" vertical="bottom" textRotation="0" wrapText="false" indent="0" shrinkToFit="false"/>
      <protection locked="false" hidden="false"/>
    </xf>
    <xf numFmtId="180" fontId="8" fillId="7" borderId="10" xfId="0" applyFont="true" applyBorder="true" applyAlignment="true" applyProtection="true">
      <alignment horizontal="center" vertical="center" textRotation="0" wrapText="false" indent="0" shrinkToFit="false"/>
      <protection locked="false" hidden="false"/>
    </xf>
    <xf numFmtId="180" fontId="8" fillId="7" borderId="8" xfId="0" applyFont="true" applyBorder="true" applyAlignment="true" applyProtection="true">
      <alignment horizontal="left" vertical="center" textRotation="0" wrapText="false" indent="0" shrinkToFit="false"/>
      <protection locked="true" hidden="false"/>
    </xf>
    <xf numFmtId="180" fontId="8" fillId="7" borderId="8" xfId="0" applyFont="true" applyBorder="true" applyAlignment="true" applyProtection="tru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22" fillId="9" borderId="53" xfId="0" applyFont="true" applyBorder="true" applyAlignment="true" applyProtection="true">
      <alignment horizontal="right" vertical="center" textRotation="0" wrapText="false" indent="0" shrinkToFit="false"/>
      <protection locked="false" hidden="false"/>
    </xf>
    <xf numFmtId="164" fontId="19" fillId="9" borderId="42" xfId="0" applyFont="true" applyBorder="true" applyAlignment="true" applyProtection="true">
      <alignment horizontal="center" vertical="center" textRotation="0" wrapText="false" indent="0" shrinkToFit="false"/>
      <protection locked="true" hidden="false"/>
    </xf>
    <xf numFmtId="164" fontId="22" fillId="9" borderId="54" xfId="0" applyFont="true" applyBorder="true" applyAlignment="true" applyProtection="true">
      <alignment horizontal="left" vertical="center" textRotation="0" wrapText="false" indent="0" shrinkToFit="false"/>
      <protection locked="false" hidden="false"/>
    </xf>
    <xf numFmtId="175" fontId="22" fillId="0" borderId="53" xfId="0" applyFont="true" applyBorder="true" applyAlignment="true" applyProtection="true">
      <alignment horizontal="right"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75" fontId="22" fillId="0" borderId="54" xfId="0" applyFont="true" applyBorder="true" applyAlignment="true" applyProtection="true">
      <alignment horizontal="left" vertical="center" textRotation="0" wrapText="false" indent="0" shrinkToFit="false"/>
      <protection locked="true" hidden="false"/>
    </xf>
    <xf numFmtId="175" fontId="22" fillId="2" borderId="53" xfId="0" applyFont="true" applyBorder="true" applyAlignment="true" applyProtection="true">
      <alignment horizontal="right" vertical="center" textRotation="0" wrapText="false" indent="0" shrinkToFit="false"/>
      <protection locked="true" hidden="false"/>
    </xf>
    <xf numFmtId="164" fontId="19" fillId="2" borderId="42" xfId="0" applyFont="true" applyBorder="true" applyAlignment="true" applyProtection="true">
      <alignment horizontal="center" vertical="center" textRotation="0" wrapText="false" indent="0" shrinkToFit="false"/>
      <protection locked="true" hidden="false"/>
    </xf>
    <xf numFmtId="175" fontId="22" fillId="2" borderId="54" xfId="0" applyFont="true" applyBorder="true" applyAlignment="true" applyProtection="true">
      <alignment horizontal="left" vertical="center" textRotation="0" wrapText="false" indent="0" shrinkToFit="false"/>
      <protection locked="true" hidden="false"/>
    </xf>
    <xf numFmtId="164" fontId="19" fillId="2" borderId="45"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true" indent="0" shrinkToFit="false"/>
      <protection locked="true" hidden="false"/>
    </xf>
    <xf numFmtId="175" fontId="19" fillId="0" borderId="45" xfId="0" applyFont="true" applyBorder="true" applyAlignment="true" applyProtection="true">
      <alignment horizontal="center" vertical="center" textRotation="0" wrapText="false" indent="0" shrinkToFit="false"/>
      <protection locked="true" hidden="false"/>
    </xf>
    <xf numFmtId="164" fontId="40" fillId="7" borderId="3" xfId="0" applyFont="true" applyBorder="true" applyAlignment="true" applyProtection="true">
      <alignment horizontal="general" vertical="center" textRotation="0" wrapText="false" indent="0" shrinkToFit="false"/>
      <protection locked="false" hidden="false"/>
    </xf>
    <xf numFmtId="175" fontId="40" fillId="7" borderId="53" xfId="0" applyFont="true" applyBorder="true" applyAlignment="true" applyProtection="true">
      <alignment horizontal="left" vertical="center" textRotation="0" wrapText="false" indent="0" shrinkToFit="false"/>
      <protection locked="false" hidden="false"/>
    </xf>
    <xf numFmtId="164" fontId="40" fillId="7" borderId="42" xfId="0" applyFont="true" applyBorder="true" applyAlignment="true" applyProtection="true">
      <alignment horizontal="left" vertical="center" textRotation="0" wrapText="false" indent="0" shrinkToFit="false"/>
      <protection locked="false" hidden="false"/>
    </xf>
    <xf numFmtId="164" fontId="40" fillId="7" borderId="54" xfId="0" applyFont="true" applyBorder="true" applyAlignment="true" applyProtection="true">
      <alignment horizontal="left" vertical="center" textRotation="0" wrapText="false" indent="0" shrinkToFit="false"/>
      <protection locked="false" hidden="false"/>
    </xf>
    <xf numFmtId="168" fontId="40" fillId="7" borderId="3" xfId="15" applyFont="true" applyBorder="true" applyAlignment="true" applyProtection="true">
      <alignment horizontal="right" vertical="center" textRotation="0" wrapText="false" indent="0" shrinkToFit="false"/>
      <protection locked="false" hidden="false"/>
    </xf>
    <xf numFmtId="171" fontId="41" fillId="7" borderId="3" xfId="19" applyFont="true" applyBorder="true" applyAlignment="true" applyProtection="true">
      <alignment horizontal="right" vertical="center" textRotation="0" wrapText="false" indent="0" shrinkToFit="false"/>
      <protection locked="false" hidden="false"/>
    </xf>
    <xf numFmtId="168" fontId="12" fillId="9" borderId="3" xfId="15" applyFont="true" applyBorder="true" applyAlignment="true" applyProtection="true">
      <alignment horizontal="right" vertical="center" textRotation="0" wrapText="false" indent="0" shrinkToFit="false"/>
      <protection locked="false" hidden="false"/>
    </xf>
    <xf numFmtId="168" fontId="41" fillId="7" borderId="3" xfId="15" applyFont="true" applyBorder="true" applyAlignment="true" applyProtection="true">
      <alignment horizontal="right" vertical="center" textRotation="0" wrapText="false" indent="0" shrinkToFit="false"/>
      <protection locked="false" hidden="false"/>
    </xf>
    <xf numFmtId="168" fontId="12" fillId="0" borderId="3" xfId="15" applyFont="true" applyBorder="true" applyAlignment="true" applyProtection="true">
      <alignment horizontal="right" vertical="center" textRotation="0" wrapText="false" indent="0" shrinkToFit="false"/>
      <protection locked="false" hidden="false"/>
    </xf>
    <xf numFmtId="175" fontId="40" fillId="7" borderId="3" xfId="0" applyFont="true" applyBorder="true" applyAlignment="true" applyProtection="true">
      <alignment horizontal="left" vertical="center" textRotation="0" wrapText="false" indent="0" shrinkToFit="false"/>
      <protection locked="false" hidden="false"/>
    </xf>
    <xf numFmtId="164" fontId="40" fillId="7" borderId="61" xfId="0" applyFont="true" applyBorder="true" applyAlignment="true" applyProtection="true">
      <alignment horizontal="general" vertical="center" textRotation="0" wrapText="false" indent="0" shrinkToFit="false"/>
      <protection locked="false" hidden="false"/>
    </xf>
    <xf numFmtId="175" fontId="40" fillId="7" borderId="61" xfId="0" applyFont="true" applyBorder="true" applyAlignment="true" applyProtection="true">
      <alignment horizontal="left" vertical="center" textRotation="0" wrapText="false" indent="0" shrinkToFit="false"/>
      <protection locked="false" hidden="false"/>
    </xf>
    <xf numFmtId="168" fontId="40" fillId="7" borderId="43" xfId="15" applyFont="true" applyBorder="true" applyAlignment="true" applyProtection="true">
      <alignment horizontal="right" vertical="center" textRotation="0" wrapText="false" indent="0" shrinkToFit="false"/>
      <protection locked="false" hidden="false"/>
    </xf>
    <xf numFmtId="171" fontId="41" fillId="7" borderId="43" xfId="19" applyFont="true" applyBorder="true" applyAlignment="true" applyProtection="true">
      <alignment horizontal="right" vertical="center" textRotation="0" wrapText="false" indent="0" shrinkToFit="false"/>
      <protection locked="false" hidden="false"/>
    </xf>
    <xf numFmtId="168" fontId="12" fillId="9" borderId="43" xfId="15" applyFont="true" applyBorder="true" applyAlignment="true" applyProtection="true">
      <alignment horizontal="right" vertical="center" textRotation="0" wrapText="false" indent="0" shrinkToFit="false"/>
      <protection locked="false" hidden="false"/>
    </xf>
    <xf numFmtId="168" fontId="41" fillId="7" borderId="43" xfId="15" applyFont="true" applyBorder="true" applyAlignment="true" applyProtection="true">
      <alignment horizontal="right" vertical="center" textRotation="0" wrapText="false" indent="0" shrinkToFit="false"/>
      <protection locked="false" hidden="false"/>
    </xf>
    <xf numFmtId="168" fontId="12" fillId="0" borderId="43" xfId="15" applyFont="true" applyBorder="true" applyAlignment="true" applyProtection="true">
      <alignment horizontal="right" vertical="center" textRotation="0" wrapText="false" indent="0" shrinkToFit="false"/>
      <protection locked="false" hidden="false"/>
    </xf>
    <xf numFmtId="164" fontId="19" fillId="2" borderId="45" xfId="0" applyFont="true" applyBorder="true" applyAlignment="true" applyProtection="true">
      <alignment horizontal="general" vertical="center" textRotation="0" wrapText="false" indent="0" shrinkToFit="false"/>
      <protection locked="false" hidden="false"/>
    </xf>
    <xf numFmtId="164" fontId="22" fillId="2" borderId="8" xfId="0" applyFont="true" applyBorder="true" applyAlignment="true" applyProtection="true">
      <alignment horizontal="right" vertical="center" textRotation="0" wrapText="false" indent="0" shrinkToFit="false"/>
      <protection locked="false" hidden="false"/>
    </xf>
    <xf numFmtId="164" fontId="22" fillId="2" borderId="9" xfId="0" applyFont="true" applyBorder="true" applyAlignment="true" applyProtection="true">
      <alignment horizontal="right" vertical="center" textRotation="0" wrapText="false" indent="0" shrinkToFit="false"/>
      <protection locked="false" hidden="false"/>
    </xf>
    <xf numFmtId="164" fontId="22" fillId="2" borderId="62" xfId="0" applyFont="true" applyBorder="true" applyAlignment="true" applyProtection="true">
      <alignment horizontal="right" vertical="center" textRotation="0" wrapText="false" indent="0" shrinkToFit="false"/>
      <protection locked="false" hidden="false"/>
    </xf>
    <xf numFmtId="168" fontId="40" fillId="2" borderId="63" xfId="15" applyFont="true" applyBorder="true" applyAlignment="true" applyProtection="true">
      <alignment horizontal="right" vertical="center" textRotation="0" wrapText="false" indent="0" shrinkToFit="false"/>
      <protection locked="false" hidden="false"/>
    </xf>
    <xf numFmtId="168" fontId="41" fillId="2" borderId="63" xfId="15" applyFont="true" applyBorder="true" applyAlignment="true" applyProtection="true">
      <alignment horizontal="right" vertical="center" textRotation="0" wrapText="false" indent="0" shrinkToFit="false"/>
      <protection locked="false" hidden="false"/>
    </xf>
    <xf numFmtId="168" fontId="41" fillId="10" borderId="63" xfId="15" applyFont="true" applyBorder="true" applyAlignment="true" applyProtection="true">
      <alignment horizontal="right" vertical="center" textRotation="0" wrapText="false" indent="0" shrinkToFit="false"/>
      <protection locked="false" hidden="false"/>
    </xf>
    <xf numFmtId="168" fontId="41" fillId="7" borderId="63" xfId="15" applyFont="true" applyBorder="true" applyAlignment="true" applyProtection="true">
      <alignment horizontal="right" vertical="center" textRotation="0" wrapText="false" indent="0" shrinkToFit="false"/>
      <protection locked="false" hidden="false"/>
    </xf>
    <xf numFmtId="168" fontId="41" fillId="0" borderId="63" xfId="15" applyFont="true" applyBorder="true" applyAlignment="true" applyProtection="true">
      <alignment horizontal="right" vertical="center" textRotation="0" wrapText="false" indent="0" shrinkToFit="false"/>
      <protection locked="false" hidden="false"/>
    </xf>
    <xf numFmtId="168" fontId="41" fillId="0" borderId="63" xfId="15"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22" fillId="2" borderId="53" xfId="0" applyFont="true" applyBorder="true" applyAlignment="true" applyProtection="true">
      <alignment horizontal="right" vertical="center" textRotation="0" wrapText="false" indent="0" shrinkToFit="false"/>
      <protection locked="false" hidden="false"/>
    </xf>
    <xf numFmtId="164" fontId="22" fillId="2" borderId="42" xfId="0" applyFont="true" applyBorder="true" applyAlignment="true" applyProtection="true">
      <alignment horizontal="right" vertical="center" textRotation="0" wrapText="false" indent="0" shrinkToFit="false"/>
      <protection locked="false" hidden="false"/>
    </xf>
    <xf numFmtId="164" fontId="19" fillId="2" borderId="54" xfId="0" applyFont="true" applyBorder="true" applyAlignment="true" applyProtection="true">
      <alignment horizontal="right" vertical="center" textRotation="0" wrapText="false" indent="0" shrinkToFit="false"/>
      <protection locked="false" hidden="false"/>
    </xf>
    <xf numFmtId="168" fontId="41" fillId="10" borderId="3" xfId="15" applyFont="true" applyBorder="true" applyAlignment="true" applyProtection="true">
      <alignment horizontal="right" vertical="center" textRotation="0" wrapText="false" indent="0" shrinkToFit="false"/>
      <protection locked="false" hidden="false"/>
    </xf>
    <xf numFmtId="168" fontId="41" fillId="0" borderId="3" xfId="15" applyFont="true" applyBorder="true" applyAlignment="true" applyProtection="true">
      <alignment horizontal="right" vertical="center" textRotation="0" wrapText="false" indent="0" shrinkToFit="false"/>
      <protection locked="false" hidden="false"/>
    </xf>
    <xf numFmtId="168" fontId="41" fillId="0" borderId="3"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43"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5" fontId="45"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7"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5" fontId="22" fillId="7" borderId="9" xfId="0" applyFont="true" applyBorder="true" applyAlignment="true" applyProtection="true">
      <alignment horizontal="left" vertical="center" textRotation="0" wrapText="false" indent="0" shrinkToFit="false"/>
      <protection locked="false" hidden="false"/>
    </xf>
    <xf numFmtId="164" fontId="22" fillId="7" borderId="64" xfId="0" applyFont="true" applyBorder="true" applyAlignment="true" applyProtection="true">
      <alignment horizontal="left" vertical="center" textRotation="0" wrapText="false" indent="0" shrinkToFit="false"/>
      <protection locked="false" hidden="false"/>
    </xf>
    <xf numFmtId="164" fontId="46" fillId="7" borderId="6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75" fontId="19" fillId="7" borderId="0" xfId="0" applyFont="true" applyBorder="false" applyAlignment="true" applyProtection="true">
      <alignment horizontal="left" vertical="center" textRotation="0" wrapText="false" indent="0" shrinkToFit="false"/>
      <protection locked="false" hidden="false"/>
    </xf>
    <xf numFmtId="164" fontId="41" fillId="7"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6" xfId="23" applyFont="false" applyBorder="true" applyAlignment="false" applyProtection="true">
      <alignment horizontal="general" vertical="bottom" textRotation="0" wrapText="false" indent="0" shrinkToFit="false"/>
      <protection locked="true" hidden="false"/>
    </xf>
    <xf numFmtId="164" fontId="4" fillId="0" borderId="22" xfId="23" applyFont="fals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11" borderId="0" xfId="23" applyFont="true" applyBorder="true" applyAlignment="true" applyProtection="true">
      <alignment horizontal="left"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5" xfId="23" applyFont="false" applyBorder="true" applyAlignment="false" applyProtection="true">
      <alignment horizontal="general" vertical="bottom" textRotation="0" wrapText="false" indent="0" shrinkToFit="false"/>
      <protection locked="true" hidden="false"/>
    </xf>
    <xf numFmtId="164" fontId="4" fillId="11" borderId="0" xfId="23" applyFont="false" applyBorder="true" applyAlignment="true" applyProtection="true">
      <alignment horizontal="center" vertical="bottom" textRotation="0" wrapText="false" indent="0" shrinkToFit="false"/>
      <protection locked="fals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4" fillId="0" borderId="8" xfId="23" applyFont="false" applyBorder="true" applyAlignment="true" applyProtection="true">
      <alignment horizontal="center" vertical="bottom" textRotation="0" wrapText="false" indent="0" shrinkToFit="false"/>
      <protection locked="true" hidden="false"/>
    </xf>
    <xf numFmtId="164" fontId="4" fillId="0" borderId="9" xfId="23" applyFont="false" applyBorder="true" applyAlignment="true" applyProtection="true">
      <alignment horizontal="center" vertical="bottom" textRotation="0" wrapText="false" indent="0" shrinkToFit="false"/>
      <protection locked="true" hidden="false"/>
    </xf>
    <xf numFmtId="168" fontId="4" fillId="0" borderId="9" xfId="26" applyFont="true" applyBorder="true" applyAlignment="true" applyProtection="true">
      <alignment horizontal="general"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7" fillId="0" borderId="43" xfId="23" applyFont="true" applyBorder="true" applyAlignment="true" applyProtection="true">
      <alignment horizontal="center" vertical="center" textRotation="0" wrapText="false" indent="0" shrinkToFit="false"/>
      <protection locked="true" hidden="false"/>
    </xf>
    <xf numFmtId="168" fontId="8" fillId="0" borderId="43" xfId="27" applyFont="true" applyBorder="true" applyAlignment="true" applyProtection="true">
      <alignment horizontal="center" vertical="bottom" textRotation="0" wrapText="true" indent="0" shrinkToFit="false"/>
      <protection locked="true" hidden="false"/>
    </xf>
    <xf numFmtId="164" fontId="8" fillId="0" borderId="65" xfId="23" applyFont="true" applyBorder="true" applyAlignment="true" applyProtection="true">
      <alignment horizontal="general" vertical="bottom" textRotation="0" wrapText="false" indent="0" shrinkToFit="false"/>
      <protection locked="true" hidden="false"/>
    </xf>
    <xf numFmtId="175" fontId="8" fillId="11" borderId="66" xfId="23" applyFont="true" applyBorder="true" applyAlignment="true" applyProtection="true">
      <alignment horizontal="left" vertical="bottom" textRotation="0" wrapText="false" indent="0" shrinkToFit="false"/>
      <protection locked="false" hidden="false"/>
    </xf>
    <xf numFmtId="164" fontId="8" fillId="0" borderId="67" xfId="23" applyFont="true" applyBorder="true" applyAlignment="true" applyProtection="true">
      <alignment horizontal="center" vertical="center" textRotation="0" wrapText="false" indent="0" shrinkToFit="false"/>
      <protection locked="true" hidden="false"/>
    </xf>
    <xf numFmtId="175" fontId="4" fillId="11" borderId="68" xfId="23" applyFont="true" applyBorder="true" applyAlignment="true" applyProtection="true">
      <alignment horizontal="center" vertical="center" textRotation="0" wrapText="false" indent="0" shrinkToFit="false"/>
      <protection locked="false" hidden="false"/>
    </xf>
    <xf numFmtId="164" fontId="8" fillId="0" borderId="69" xfId="23" applyFont="true" applyBorder="true" applyAlignment="true" applyProtection="true">
      <alignment horizontal="left" vertical="center" textRotation="0" wrapText="false" indent="0" shrinkToFit="false"/>
      <protection locked="true" hidden="false"/>
    </xf>
    <xf numFmtId="164" fontId="8" fillId="0" borderId="14" xfId="23" applyFont="true" applyBorder="true" applyAlignment="true" applyProtection="true">
      <alignment horizontal="left" vertical="center" textRotation="0" wrapText="false" indent="0" shrinkToFit="false"/>
      <protection locked="true" hidden="false"/>
    </xf>
    <xf numFmtId="164" fontId="8" fillId="11" borderId="68" xfId="23" applyFont="true" applyBorder="true" applyAlignment="true" applyProtection="true">
      <alignment horizontal="left" vertical="center" textRotation="0" wrapText="false" indent="0" shrinkToFit="false"/>
      <protection locked="false" hidden="false"/>
    </xf>
    <xf numFmtId="168" fontId="8" fillId="0" borderId="14" xfId="26" applyFont="true" applyBorder="true" applyAlignment="true" applyProtection="true">
      <alignment horizontal="general" vertical="center" textRotation="0" wrapText="false" indent="0" shrinkToFit="false"/>
      <protection locked="true" hidden="false"/>
    </xf>
    <xf numFmtId="182" fontId="4" fillId="11" borderId="12" xfId="26" applyFont="true" applyBorder="true" applyAlignment="true" applyProtection="true">
      <alignment horizontal="general" vertical="center" textRotation="0" wrapText="false" indent="0" shrinkToFit="false"/>
      <protection locked="false" hidden="false"/>
    </xf>
    <xf numFmtId="168" fontId="4" fillId="0" borderId="47" xfId="27" applyFont="true" applyBorder="true" applyAlignment="true" applyProtection="true">
      <alignment horizontal="center" vertical="top" textRotation="0" wrapText="false" indent="0" shrinkToFit="false"/>
      <protection locked="true" hidden="false"/>
    </xf>
    <xf numFmtId="164" fontId="18" fillId="2" borderId="70" xfId="23" applyFont="true" applyBorder="true" applyAlignment="true" applyProtection="true">
      <alignment horizontal="center" vertical="bottom" textRotation="0" wrapText="true" indent="0" shrinkToFit="false"/>
      <protection locked="true" hidden="false"/>
    </xf>
    <xf numFmtId="164" fontId="18" fillId="2" borderId="71" xfId="23" applyFont="true" applyBorder="true" applyAlignment="true" applyProtection="true">
      <alignment horizontal="center" vertical="bottom" textRotation="0" wrapText="true" indent="0" shrinkToFit="false"/>
      <protection locked="true" hidden="false"/>
    </xf>
    <xf numFmtId="168" fontId="18" fillId="2" borderId="72" xfId="26" applyFont="true" applyBorder="true" applyAlignment="true" applyProtection="true">
      <alignment horizontal="center" vertical="bottom" textRotation="0" wrapText="true" indent="0" shrinkToFit="false"/>
      <protection locked="true" hidden="false"/>
    </xf>
    <xf numFmtId="168" fontId="18" fillId="2" borderId="47" xfId="26" applyFont="true" applyBorder="true" applyAlignment="true" applyProtection="true">
      <alignment horizontal="center" vertical="bottom" textRotation="0" wrapText="true" indent="0" shrinkToFit="false"/>
      <protection locked="true" hidden="false"/>
    </xf>
    <xf numFmtId="168" fontId="18" fillId="2" borderId="9" xfId="26" applyFont="true" applyBorder="true" applyAlignment="true" applyProtection="true">
      <alignment horizontal="center" vertical="bottom" textRotation="0" wrapText="true" indent="0" shrinkToFit="false"/>
      <protection locked="true" hidden="false"/>
    </xf>
    <xf numFmtId="168" fontId="18" fillId="2" borderId="48" xfId="26" applyFont="true" applyBorder="true" applyAlignment="true" applyProtection="true">
      <alignment horizontal="center" vertical="bottom" textRotation="0" wrapText="true" indent="0" shrinkToFit="false"/>
      <protection locked="true" hidden="false"/>
    </xf>
    <xf numFmtId="164" fontId="18" fillId="0" borderId="46" xfId="23" applyFont="true" applyBorder="true" applyAlignment="true" applyProtection="true">
      <alignment horizontal="center" vertical="bottom" textRotation="0" wrapText="true" indent="0" shrinkToFit="false"/>
      <protection locked="true" hidden="false"/>
    </xf>
    <xf numFmtId="168" fontId="6" fillId="0" borderId="44" xfId="26" applyFont="true" applyBorder="true" applyAlignment="true" applyProtection="true">
      <alignment horizontal="center" vertical="bottom" textRotation="0" wrapText="true" indent="0" shrinkToFit="false"/>
      <protection locked="true" hidden="false"/>
    </xf>
    <xf numFmtId="168" fontId="6" fillId="0" borderId="46" xfId="26" applyFont="true" applyBorder="true" applyAlignment="true" applyProtection="true">
      <alignment horizontal="center" vertical="bottom" textRotation="0" wrapText="true" indent="0" shrinkToFit="false"/>
      <protection locked="true" hidden="false"/>
    </xf>
    <xf numFmtId="168" fontId="6" fillId="0" borderId="42" xfId="26" applyFont="true" applyBorder="true" applyAlignment="true" applyProtection="true">
      <alignment horizontal="center" vertical="bottom" textRotation="0" wrapText="true" indent="0" shrinkToFit="false"/>
      <protection locked="true" hidden="false"/>
    </xf>
    <xf numFmtId="164" fontId="4" fillId="0" borderId="46" xfId="23" applyFont="false" applyBorder="true" applyAlignment="true" applyProtection="true">
      <alignment horizontal="center" vertical="bottom" textRotation="0" wrapText="false" indent="0" shrinkToFit="false"/>
      <protection locked="true" hidden="false"/>
    </xf>
    <xf numFmtId="164" fontId="6" fillId="0" borderId="3" xfId="23" applyFont="true" applyBorder="true" applyAlignment="true" applyProtection="true">
      <alignment horizontal="left" vertical="bottom" textRotation="0" wrapText="true" indent="0" shrinkToFit="false"/>
      <protection locked="true" hidden="false"/>
    </xf>
    <xf numFmtId="168" fontId="6" fillId="11" borderId="44" xfId="26" applyFont="true" applyBorder="true" applyAlignment="true" applyProtection="true">
      <alignment horizontal="center" vertical="bottom" textRotation="0" wrapText="true" indent="0" shrinkToFit="false"/>
      <protection locked="false" hidden="false"/>
    </xf>
    <xf numFmtId="168" fontId="6" fillId="0" borderId="46" xfId="26" applyFont="true" applyBorder="true" applyAlignment="true" applyProtection="true">
      <alignment horizontal="general" vertical="bottom" textRotation="0" wrapText="true" indent="0" shrinkToFit="false"/>
      <protection locked="true" hidden="false"/>
    </xf>
    <xf numFmtId="168" fontId="6" fillId="0" borderId="42" xfId="26" applyFont="true" applyBorder="true" applyAlignment="true" applyProtection="true">
      <alignment horizontal="general" vertical="bottom" textRotation="0" wrapText="true" indent="0" shrinkToFit="false"/>
      <protection locked="true" hidden="false"/>
    </xf>
    <xf numFmtId="168" fontId="6" fillId="0" borderId="44" xfId="26" applyFont="true" applyBorder="true" applyAlignment="true" applyProtection="true">
      <alignment horizontal="general" vertical="bottom" textRotation="0" wrapText="true" indent="0" shrinkToFit="false"/>
      <protection locked="true" hidden="false"/>
    </xf>
    <xf numFmtId="164" fontId="4" fillId="0" borderId="54" xfId="23" applyFont="false" applyBorder="true" applyAlignment="true" applyProtection="true">
      <alignment horizontal="center" vertical="bottom" textRotation="0" wrapText="false" indent="0" shrinkToFit="false"/>
      <protection locked="true" hidden="false"/>
    </xf>
    <xf numFmtId="164" fontId="4" fillId="0" borderId="53" xfId="23" applyFont="false" applyBorder="true" applyAlignment="true" applyProtection="true">
      <alignment horizontal="center" vertical="bottom" textRotation="0" wrapText="false" indent="0" shrinkToFit="false"/>
      <protection locked="true" hidden="false"/>
    </xf>
    <xf numFmtId="164" fontId="18" fillId="0" borderId="46" xfId="23" applyFont="true" applyBorder="true" applyAlignment="true" applyProtection="true">
      <alignment horizontal="left" vertical="bottom" textRotation="0" wrapText="true" indent="0" shrinkToFit="false"/>
      <protection locked="true" hidden="false"/>
    </xf>
    <xf numFmtId="183" fontId="18" fillId="0" borderId="44" xfId="26" applyFont="true" applyBorder="true" applyAlignment="true" applyProtection="true">
      <alignment horizontal="center" vertical="bottom" textRotation="0" wrapText="true" indent="0" shrinkToFit="false"/>
      <protection locked="true" hidden="false"/>
    </xf>
    <xf numFmtId="168" fontId="18" fillId="0" borderId="46" xfId="26" applyFont="true" applyBorder="true" applyAlignment="true" applyProtection="true">
      <alignment horizontal="general" vertical="bottom" textRotation="0" wrapText="true" indent="0" shrinkToFit="false"/>
      <protection locked="true" hidden="false"/>
    </xf>
    <xf numFmtId="168" fontId="18" fillId="0" borderId="42" xfId="26" applyFont="true" applyBorder="true" applyAlignment="true" applyProtection="true">
      <alignment horizontal="general" vertical="bottom" textRotation="0" wrapText="true" indent="0" shrinkToFit="false"/>
      <protection locked="true" hidden="false"/>
    </xf>
    <xf numFmtId="168" fontId="18" fillId="0" borderId="44" xfId="26" applyFont="true" applyBorder="true" applyAlignment="true" applyProtection="true">
      <alignment horizontal="general" vertical="bottom" textRotation="0" wrapText="true" indent="0" shrinkToFit="false"/>
      <protection locked="true" hidden="false"/>
    </xf>
    <xf numFmtId="168" fontId="18" fillId="0" borderId="44" xfId="26" applyFont="true" applyBorder="true" applyAlignment="true" applyProtection="true">
      <alignment horizontal="center" vertical="bottom" textRotation="0" wrapText="true" indent="0" shrinkToFit="false"/>
      <protection locked="true" hidden="false"/>
    </xf>
    <xf numFmtId="174" fontId="6" fillId="0" borderId="44" xfId="26" applyFont="true" applyBorder="true" applyAlignment="true" applyProtection="true">
      <alignment horizontal="right" vertical="bottom" textRotation="0" wrapText="true" indent="0" shrinkToFit="false"/>
      <protection locked="true" hidden="false"/>
    </xf>
    <xf numFmtId="168" fontId="6" fillId="0" borderId="58" xfId="26" applyFont="true" applyBorder="true" applyAlignment="true" applyProtection="true">
      <alignment horizontal="general" vertical="bottom" textRotation="0" wrapText="true" indent="0" shrinkToFit="false"/>
      <protection locked="true" hidden="false"/>
    </xf>
    <xf numFmtId="168" fontId="6" fillId="0" borderId="46" xfId="27" applyFont="true" applyBorder="true" applyAlignment="true" applyProtection="true">
      <alignment horizontal="left" vertical="bottom" textRotation="0" wrapText="true" indent="0" shrinkToFit="false"/>
      <protection locked="true" hidden="false"/>
    </xf>
    <xf numFmtId="168" fontId="6" fillId="0" borderId="73" xfId="26" applyFont="true" applyBorder="true" applyAlignment="true" applyProtection="true">
      <alignment horizontal="center" vertical="bottom" textRotation="0" wrapText="true" indent="0" shrinkToFit="false"/>
      <protection locked="true" hidden="false"/>
    </xf>
    <xf numFmtId="168" fontId="6" fillId="0" borderId="49" xfId="26" applyFont="true" applyBorder="true" applyAlignment="true" applyProtection="true">
      <alignment horizontal="general" vertical="bottom" textRotation="0" wrapText="true" indent="0" shrinkToFit="false"/>
      <protection locked="true" hidden="false"/>
    </xf>
    <xf numFmtId="168" fontId="6" fillId="0" borderId="22" xfId="26" applyFont="true" applyBorder="true" applyAlignment="true" applyProtection="true">
      <alignment horizontal="general" vertical="bottom" textRotation="0" wrapText="true" indent="0" shrinkToFit="false"/>
      <protection locked="true" hidden="false"/>
    </xf>
    <xf numFmtId="168" fontId="6" fillId="0" borderId="55" xfId="26" applyFont="true" applyBorder="true" applyAlignment="true" applyProtection="true">
      <alignment horizontal="general" vertical="bottom" textRotation="0" wrapText="true" indent="0" shrinkToFit="false"/>
      <protection locked="true" hidden="false"/>
    </xf>
    <xf numFmtId="164" fontId="18" fillId="0" borderId="71" xfId="23" applyFont="true" applyBorder="true" applyAlignment="true" applyProtection="true">
      <alignment horizontal="left" vertical="bottom" textRotation="0" wrapText="true" indent="0" shrinkToFit="false"/>
      <protection locked="true" hidden="false"/>
    </xf>
    <xf numFmtId="174" fontId="18" fillId="12" borderId="72" xfId="26" applyFont="true" applyBorder="true" applyAlignment="true" applyProtection="true">
      <alignment horizontal="center" vertical="bottom" textRotation="0" wrapText="true" indent="0" shrinkToFit="false"/>
      <protection locked="true" hidden="false"/>
    </xf>
    <xf numFmtId="168" fontId="18" fillId="0" borderId="23" xfId="26" applyFont="true" applyBorder="true" applyAlignment="true" applyProtection="true">
      <alignment horizontal="general" vertical="bottom" textRotation="0" wrapText="true" indent="0" shrinkToFit="false"/>
      <protection locked="true" hidden="false"/>
    </xf>
    <xf numFmtId="168" fontId="18" fillId="0" borderId="57" xfId="26" applyFont="true" applyBorder="true" applyAlignment="true" applyProtection="true">
      <alignment horizontal="general" vertical="bottom" textRotation="0" wrapText="true" indent="0" shrinkToFit="false"/>
      <protection locked="true" hidden="false"/>
    </xf>
    <xf numFmtId="168" fontId="18" fillId="0" borderId="11" xfId="26" applyFont="true" applyBorder="true" applyAlignment="true" applyProtection="true">
      <alignment horizontal="general" vertical="bottom" textRotation="0" wrapText="true" indent="0" shrinkToFit="false"/>
      <protection locked="true" hidden="false"/>
    </xf>
    <xf numFmtId="174" fontId="48" fillId="0" borderId="74" xfId="26" applyFont="true" applyBorder="true" applyAlignment="true" applyProtection="true">
      <alignment horizontal="general" vertical="bottom" textRotation="0" wrapText="true" indent="0" shrinkToFit="false"/>
      <protection locked="true" hidden="false"/>
    </xf>
    <xf numFmtId="174" fontId="48" fillId="0" borderId="0" xfId="26" applyFont="true" applyBorder="true" applyAlignment="true" applyProtection="true">
      <alignment horizontal="general" vertical="bottom" textRotation="0" wrapText="true" indent="0" shrinkToFit="false"/>
      <protection locked="true" hidden="false"/>
    </xf>
    <xf numFmtId="174" fontId="48" fillId="0" borderId="51" xfId="26" applyFont="true" applyBorder="true" applyAlignment="true" applyProtection="true">
      <alignment horizontal="general" vertical="bottom" textRotation="0" wrapText="true" indent="0" shrinkToFit="false"/>
      <protection locked="true" hidden="false"/>
    </xf>
    <xf numFmtId="175" fontId="8" fillId="0" borderId="6" xfId="23" applyFont="true" applyBorder="true" applyAlignment="true" applyProtection="true">
      <alignment horizontal="center" vertical="bottom" textRotation="0" wrapText="false" indent="0" shrinkToFit="false"/>
      <protection locked="true" hidden="false"/>
    </xf>
    <xf numFmtId="164" fontId="4" fillId="0" borderId="22" xfId="23" applyFont="false" applyBorder="true" applyAlignment="tru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4" fontId="8" fillId="13" borderId="4" xfId="23" applyFont="true" applyBorder="true" applyAlignment="true" applyProtection="true">
      <alignment horizontal="left" vertical="bottom" textRotation="0" wrapText="false" indent="0" shrinkToFit="false"/>
      <protection locked="true" hidden="false"/>
    </xf>
    <xf numFmtId="164" fontId="8" fillId="13" borderId="0" xfId="23" applyFont="tru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4" fillId="0" borderId="5" xfId="23" applyFont="false" applyBorder="true" applyAlignment="true" applyProtection="true">
      <alignment horizontal="general" vertical="bottom" textRotation="0" wrapText="false" indent="0" shrinkToFit="false"/>
      <protection locked="true" hidden="false"/>
    </xf>
    <xf numFmtId="164" fontId="18" fillId="0" borderId="4" xfId="23" applyFont="true" applyBorder="true" applyAlignment="true" applyProtection="true">
      <alignment horizontal="center" vertical="bottom" textRotation="0" wrapText="true" indent="0" shrinkToFit="false"/>
      <protection locked="true" hidden="false"/>
    </xf>
    <xf numFmtId="164" fontId="18" fillId="0" borderId="4" xfId="23" applyFont="true" applyBorder="true" applyAlignment="true" applyProtection="true">
      <alignment horizontal="center" vertical="bottom" textRotation="0" wrapText="false" indent="0" shrinkToFit="false"/>
      <protection locked="true" hidden="false"/>
    </xf>
    <xf numFmtId="168" fontId="6" fillId="11" borderId="0" xfId="26" applyFont="true" applyBorder="true" applyAlignment="true" applyProtection="true">
      <alignment horizontal="general" vertical="bottom" textRotation="0" wrapText="true" indent="0" shrinkToFit="false"/>
      <protection locked="true" hidden="false"/>
    </xf>
    <xf numFmtId="164" fontId="4" fillId="0" borderId="5" xfId="23" applyFont="false" applyBorder="true" applyAlignment="false" applyProtection="true">
      <alignment horizontal="general" vertical="bottom" textRotation="0" wrapText="false" indent="0" shrinkToFit="false"/>
      <protection locked="true" hidden="false"/>
    </xf>
    <xf numFmtId="164" fontId="8" fillId="0" borderId="4" xfId="23" applyFont="true" applyBorder="true" applyAlignment="true" applyProtection="true">
      <alignment horizontal="left" vertical="bottom" textRotation="0" wrapText="true" indent="0" shrinkToFit="false"/>
      <protection locked="true" hidden="false"/>
    </xf>
    <xf numFmtId="174" fontId="8" fillId="0" borderId="5"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74" fontId="8" fillId="0" borderId="0" xfId="23" applyFont="true" applyBorder="true" applyAlignment="true" applyProtection="true">
      <alignment horizontal="general" vertical="top" textRotation="0" wrapText="true" indent="0" shrinkToFit="false"/>
      <protection locked="true" hidden="false"/>
    </xf>
    <xf numFmtId="174" fontId="4" fillId="0" borderId="0" xfId="23" applyFont="false" applyBorder="false" applyAlignment="true" applyProtection="true">
      <alignment horizontal="general" vertical="top" textRotation="0" wrapText="true" indent="0" shrinkToFit="false"/>
      <protection locked="true" hidden="false"/>
    </xf>
    <xf numFmtId="174" fontId="4" fillId="0" borderId="5" xfId="23" applyFont="false" applyBorder="true" applyAlignment="true" applyProtection="true">
      <alignment horizontal="general" vertical="top" textRotation="0" wrapText="true" indent="0" shrinkToFit="false"/>
      <protection locked="true" hidden="false"/>
    </xf>
    <xf numFmtId="164" fontId="8" fillId="0" borderId="8" xfId="23" applyFont="true" applyBorder="true" applyAlignment="true" applyProtection="true">
      <alignment horizontal="center" vertical="bottom" textRotation="0" wrapText="true" indent="0" shrinkToFit="false"/>
      <protection locked="true" hidden="false"/>
    </xf>
    <xf numFmtId="174" fontId="4" fillId="0" borderId="0" xfId="23" applyFont="false" applyBorder="true" applyAlignment="true" applyProtection="true">
      <alignment horizontal="general" vertical="top" textRotation="0" wrapText="tru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74" fontId="6" fillId="11" borderId="44" xfId="26" applyFont="true" applyBorder="true" applyAlignment="true" applyProtection="true">
      <alignment horizontal="center" vertical="bottom" textRotation="0" wrapText="true" indent="0" shrinkToFit="false"/>
      <protection locked="false" hidden="false"/>
    </xf>
    <xf numFmtId="168" fontId="6" fillId="0" borderId="0" xfId="26" applyFont="true" applyBorder="true" applyAlignment="true" applyProtection="true">
      <alignment horizontal="general" vertical="bottom" textRotation="0" wrapText="true" indent="0" shrinkToFit="false"/>
      <protection locked="true" hidden="false"/>
    </xf>
    <xf numFmtId="168" fontId="6" fillId="0" borderId="5" xfId="26" applyFont="true" applyBorder="true" applyAlignment="true" applyProtection="true">
      <alignment horizontal="general" vertical="bottom" textRotation="0" wrapText="true" indent="0" shrinkToFit="false"/>
      <protection locked="true" hidden="false"/>
    </xf>
    <xf numFmtId="164" fontId="18" fillId="0" borderId="0" xfId="23" applyFont="true" applyBorder="true" applyAlignment="true" applyProtection="true">
      <alignment horizontal="general" vertical="bottom" textRotation="0" wrapText="true" indent="0" shrinkToFit="false"/>
      <protection locked="true" hidden="false"/>
    </xf>
    <xf numFmtId="164" fontId="18" fillId="0" borderId="13" xfId="23" applyFont="true" applyBorder="true" applyAlignment="true" applyProtection="true">
      <alignment horizontal="center" vertical="bottom" textRotation="0" wrapText="true" indent="0" shrinkToFit="false"/>
      <protection locked="true" hidden="false"/>
    </xf>
    <xf numFmtId="171" fontId="11" fillId="12" borderId="13" xfId="23" applyFont="true" applyBorder="true" applyAlignment="true" applyProtection="true">
      <alignment horizontal="center" vertical="top" textRotation="0" wrapText="true" indent="0" shrinkToFit="false"/>
      <protection locked="true" hidden="false"/>
    </xf>
    <xf numFmtId="164" fontId="8" fillId="11" borderId="5" xfId="23" applyFont="true" applyBorder="true" applyAlignment="true" applyProtection="true">
      <alignment horizontal="left" vertical="bottom" textRotation="0" wrapText="fals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5" fontId="4" fillId="11" borderId="0" xfId="23" applyFont="false" applyBorder="true" applyAlignment="true" applyProtection="true">
      <alignment horizontal="general" vertical="bottom" textRotation="0" wrapText="false" indent="0" shrinkToFit="false"/>
      <protection locked="false" hidden="false"/>
    </xf>
    <xf numFmtId="164" fontId="8" fillId="0" borderId="3" xfId="23" applyFont="true" applyBorder="true" applyAlignment="true" applyProtection="true">
      <alignment horizontal="left" vertical="center" textRotation="0" wrapText="true" indent="0" shrinkToFit="false"/>
      <protection locked="true" hidden="false"/>
    </xf>
    <xf numFmtId="168" fontId="6" fillId="0" borderId="46" xfId="27" applyFont="true" applyBorder="true" applyAlignment="true" applyProtection="true">
      <alignment horizontal="general" vertical="bottom" textRotation="0" wrapText="true" indent="0" shrinkToFit="false"/>
      <protection locked="true" hidden="false"/>
    </xf>
    <xf numFmtId="168" fontId="6" fillId="0" borderId="42" xfId="27" applyFont="true" applyBorder="true" applyAlignment="true" applyProtection="true">
      <alignment horizontal="general" vertical="bottom" textRotation="0" wrapText="true" indent="0" shrinkToFit="false"/>
      <protection locked="true" hidden="false"/>
    </xf>
    <xf numFmtId="168" fontId="6" fillId="0" borderId="3" xfId="27" applyFont="true" applyBorder="true" applyAlignment="true" applyProtection="true">
      <alignment horizontal="general" vertical="bottom" textRotation="0" wrapText="true" indent="0" shrinkToFit="false"/>
      <protection locked="true" hidden="false"/>
    </xf>
    <xf numFmtId="168" fontId="18" fillId="0" borderId="46" xfId="27" applyFont="true" applyBorder="true" applyAlignment="true" applyProtection="true">
      <alignment horizontal="general" vertical="bottom" textRotation="0" wrapText="true" indent="0" shrinkToFit="false"/>
      <protection locked="true" hidden="false"/>
    </xf>
    <xf numFmtId="168" fontId="18" fillId="0" borderId="42" xfId="27" applyFont="true" applyBorder="true" applyAlignment="true" applyProtection="true">
      <alignment horizontal="general" vertical="bottom" textRotation="0" wrapText="true" indent="0" shrinkToFit="false"/>
      <protection locked="true" hidden="false"/>
    </xf>
    <xf numFmtId="168" fontId="18" fillId="0" borderId="3" xfId="27" applyFont="true" applyBorder="true" applyAlignment="true" applyProtection="true">
      <alignment horizontal="general" vertical="bottom" textRotation="0" wrapText="true" indent="0" shrinkToFit="false"/>
      <protection locked="true" hidden="false"/>
    </xf>
    <xf numFmtId="168" fontId="18" fillId="0" borderId="0" xfId="27" applyFont="true" applyBorder="true" applyAlignment="true" applyProtection="true">
      <alignment horizontal="general" vertical="bottom" textRotation="0" wrapText="true" indent="0" shrinkToFit="false"/>
      <protection locked="true" hidden="false"/>
    </xf>
    <xf numFmtId="168" fontId="18" fillId="0" borderId="5" xfId="27" applyFont="true" applyBorder="true" applyAlignment="true" applyProtection="true">
      <alignment horizontal="general" vertical="bottom" textRotation="0" wrapText="true" indent="0" shrinkToFit="false"/>
      <protection locked="true" hidden="false"/>
    </xf>
    <xf numFmtId="168" fontId="18" fillId="0" borderId="23" xfId="27" applyFont="true" applyBorder="true" applyAlignment="true" applyProtection="true">
      <alignment horizontal="general" vertical="bottom" textRotation="0" wrapText="true" indent="0" shrinkToFit="false"/>
      <protection locked="true" hidden="false"/>
    </xf>
    <xf numFmtId="168" fontId="18" fillId="0" borderId="57" xfId="27" applyFont="true" applyBorder="true" applyAlignment="true" applyProtection="true">
      <alignment horizontal="general" vertical="bottom" textRotation="0" wrapText="true" indent="0" shrinkToFit="false"/>
      <protection locked="true" hidden="false"/>
    </xf>
    <xf numFmtId="165" fontId="8" fillId="11" borderId="0" xfId="23"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Porcentagem 2" xfId="24"/>
    <cellStyle name="Separador de milhares 2" xfId="25"/>
    <cellStyle name="Separador de milhares_BDI Acordão 2622 - Const. Edificios" xfId="26"/>
    <cellStyle name="Separador de milhares_BDI Acordão 2622 Rodovias e Ferrovias" xfId="27"/>
    <cellStyle name="Título 1 1" xfId="28"/>
    <cellStyle name="Vírgula 5" xfId="29"/>
    <cellStyle name="Excel Built-in Normal" xfId="30"/>
  </cellStyles>
  <dxfs count="4">
    <dxf>
      <font>
        <name val="Arial"/>
        <family val="0"/>
      </font>
      <fill>
        <patternFill>
          <bgColor rgb="FFBFBFBF"/>
        </patternFill>
      </fill>
    </dxf>
    <dxf>
      <font>
        <name val="Arial"/>
        <family val="0"/>
      </font>
      <fill>
        <patternFill>
          <bgColor rgb="FFFF0000"/>
        </patternFill>
      </fill>
    </dxf>
    <dxf>
      <font>
        <name val="Arial"/>
        <family val="0"/>
        <b val="1"/>
        <i val="0"/>
        <strike val="1"/>
        <color rgb="FF003366"/>
        <u val="none"/>
      </font>
      <fill>
        <patternFill>
          <bgColor rgb="FFFF6600"/>
        </patternFill>
      </fill>
    </dxf>
    <dxf>
      <font>
        <name val="Arial"/>
        <family val="0"/>
        <b val="1"/>
        <i val="0"/>
        <strike val="1"/>
        <color rgb="FF003366"/>
        <u val="none"/>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264</xdr:row>
      <xdr:rowOff>277200</xdr:rowOff>
    </xdr:from>
    <xdr:to>
      <xdr:col>7</xdr:col>
      <xdr:colOff>344520</xdr:colOff>
      <xdr:row>274</xdr:row>
      <xdr:rowOff>390240</xdr:rowOff>
    </xdr:to>
    <xdr:pic>
      <xdr:nvPicPr>
        <xdr:cNvPr id="0" name="Picture 4" descr=""/>
        <xdr:cNvPicPr/>
      </xdr:nvPicPr>
      <xdr:blipFill>
        <a:blip r:embed="rId1"/>
        <a:srcRect l="37600" t="49128" r="35676" b="0"/>
        <a:stretch/>
      </xdr:blipFill>
      <xdr:spPr>
        <a:xfrm>
          <a:off x="1583280" y="124682040"/>
          <a:ext cx="5929920" cy="4780080"/>
        </a:xfrm>
        <a:prstGeom prst="rect">
          <a:avLst/>
        </a:prstGeom>
        <a:ln w="0">
          <a:noFill/>
        </a:ln>
      </xdr:spPr>
    </xdr:pic>
    <xdr:clientData/>
  </xdr:twoCellAnchor>
  <xdr:twoCellAnchor editAs="oneCell">
    <xdr:from>
      <xdr:col>2</xdr:col>
      <xdr:colOff>381960</xdr:colOff>
      <xdr:row>297</xdr:row>
      <xdr:rowOff>95040</xdr:rowOff>
    </xdr:from>
    <xdr:to>
      <xdr:col>5</xdr:col>
      <xdr:colOff>343800</xdr:colOff>
      <xdr:row>306</xdr:row>
      <xdr:rowOff>57240</xdr:rowOff>
    </xdr:to>
    <xdr:pic>
      <xdr:nvPicPr>
        <xdr:cNvPr id="1" name="Picture 56" descr=""/>
        <xdr:cNvPicPr/>
      </xdr:nvPicPr>
      <xdr:blipFill>
        <a:blip r:embed="rId2"/>
        <a:srcRect l="18689" t="8276" r="30243" b="13874"/>
        <a:stretch/>
      </xdr:blipFill>
      <xdr:spPr>
        <a:xfrm>
          <a:off x="1260720" y="135491760"/>
          <a:ext cx="3785760" cy="2276640"/>
        </a:xfrm>
        <a:prstGeom prst="rect">
          <a:avLst/>
        </a:prstGeom>
        <a:ln w="0">
          <a:noFill/>
        </a:ln>
      </xdr:spPr>
    </xdr:pic>
    <xdr:clientData/>
  </xdr:twoCellAnchor>
  <xdr:twoCellAnchor editAs="oneCell">
    <xdr:from>
      <xdr:col>2</xdr:col>
      <xdr:colOff>120960</xdr:colOff>
      <xdr:row>278</xdr:row>
      <xdr:rowOff>66960</xdr:rowOff>
    </xdr:from>
    <xdr:to>
      <xdr:col>12</xdr:col>
      <xdr:colOff>634680</xdr:colOff>
      <xdr:row>289</xdr:row>
      <xdr:rowOff>209880</xdr:rowOff>
    </xdr:to>
    <xdr:pic>
      <xdr:nvPicPr>
        <xdr:cNvPr id="2" name="Picture 76" descr=""/>
        <xdr:cNvPicPr/>
      </xdr:nvPicPr>
      <xdr:blipFill>
        <a:blip r:embed="rId3"/>
        <a:srcRect l="28454" t="42830" r="14859" b="30903"/>
        <a:stretch/>
      </xdr:blipFill>
      <xdr:spPr>
        <a:xfrm>
          <a:off x="999720" y="131301000"/>
          <a:ext cx="13656240" cy="2552760"/>
        </a:xfrm>
        <a:prstGeom prst="rect">
          <a:avLst/>
        </a:prstGeom>
        <a:ln w="0">
          <a:noFill/>
        </a:ln>
      </xdr:spPr>
    </xdr:pic>
    <xdr:clientData/>
  </xdr:twoCellAnchor>
  <xdr:twoCellAnchor editAs="oneCell">
    <xdr:from>
      <xdr:col>6</xdr:col>
      <xdr:colOff>865080</xdr:colOff>
      <xdr:row>288</xdr:row>
      <xdr:rowOff>95040</xdr:rowOff>
    </xdr:from>
    <xdr:to>
      <xdr:col>12</xdr:col>
      <xdr:colOff>1219320</xdr:colOff>
      <xdr:row>307</xdr:row>
      <xdr:rowOff>114480</xdr:rowOff>
    </xdr:to>
    <xdr:pic>
      <xdr:nvPicPr>
        <xdr:cNvPr id="3" name="Picture 90" descr=""/>
        <xdr:cNvPicPr/>
      </xdr:nvPicPr>
      <xdr:blipFill>
        <a:blip r:embed="rId4"/>
        <a:srcRect l="27221" t="16552" r="22691" b="16785"/>
        <a:stretch/>
      </xdr:blipFill>
      <xdr:spPr>
        <a:xfrm>
          <a:off x="6786000" y="133520040"/>
          <a:ext cx="8454600" cy="4486680"/>
        </a:xfrm>
        <a:prstGeom prst="rect">
          <a:avLst/>
        </a:prstGeom>
        <a:ln w="0">
          <a:noFill/>
        </a:ln>
      </xdr:spPr>
    </xdr:pic>
    <xdr:clientData/>
  </xdr:twoCellAnchor>
  <xdr:twoCellAnchor editAs="oneCell">
    <xdr:from>
      <xdr:col>7</xdr:col>
      <xdr:colOff>19080</xdr:colOff>
      <xdr:row>301</xdr:row>
      <xdr:rowOff>133560</xdr:rowOff>
    </xdr:from>
    <xdr:to>
      <xdr:col>7</xdr:col>
      <xdr:colOff>1248840</xdr:colOff>
      <xdr:row>302</xdr:row>
      <xdr:rowOff>133560</xdr:rowOff>
    </xdr:to>
    <xdr:sp>
      <xdr:nvSpPr>
        <xdr:cNvPr id="4" name="Retângulo 17"/>
        <xdr:cNvSpPr/>
      </xdr:nvSpPr>
      <xdr:spPr>
        <a:xfrm>
          <a:off x="7187760" y="136406520"/>
          <a:ext cx="122976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93200</xdr:colOff>
      <xdr:row>491</xdr:row>
      <xdr:rowOff>9000</xdr:rowOff>
    </xdr:from>
    <xdr:to>
      <xdr:col>6</xdr:col>
      <xdr:colOff>875880</xdr:colOff>
      <xdr:row>499</xdr:row>
      <xdr:rowOff>18000</xdr:rowOff>
    </xdr:to>
    <xdr:pic>
      <xdr:nvPicPr>
        <xdr:cNvPr id="5" name="Picture 338" descr=""/>
        <xdr:cNvPicPr/>
      </xdr:nvPicPr>
      <xdr:blipFill>
        <a:blip r:embed="rId5"/>
        <a:srcRect l="39149" t="19675" r="36295" b="40061"/>
        <a:stretch/>
      </xdr:blipFill>
      <xdr:spPr>
        <a:xfrm>
          <a:off x="1371960" y="235260000"/>
          <a:ext cx="5424840" cy="3742920"/>
        </a:xfrm>
        <a:prstGeom prst="rect">
          <a:avLst/>
        </a:prstGeom>
        <a:ln w="0">
          <a:noFill/>
        </a:ln>
      </xdr:spPr>
    </xdr:pic>
    <xdr:clientData/>
  </xdr:twoCellAnchor>
  <xdr:twoCellAnchor editAs="oneCell">
    <xdr:from>
      <xdr:col>2</xdr:col>
      <xdr:colOff>60480</xdr:colOff>
      <xdr:row>500</xdr:row>
      <xdr:rowOff>47520</xdr:rowOff>
    </xdr:from>
    <xdr:to>
      <xdr:col>9</xdr:col>
      <xdr:colOff>1068480</xdr:colOff>
      <xdr:row>513</xdr:row>
      <xdr:rowOff>351720</xdr:rowOff>
    </xdr:to>
    <xdr:pic>
      <xdr:nvPicPr>
        <xdr:cNvPr id="6" name="Picture 366" descr=""/>
        <xdr:cNvPicPr/>
      </xdr:nvPicPr>
      <xdr:blipFill>
        <a:blip r:embed="rId6"/>
        <a:srcRect l="25681" t="19554" r="35206" b="22485"/>
        <a:stretch/>
      </xdr:blipFill>
      <xdr:spPr>
        <a:xfrm>
          <a:off x="939240" y="239499000"/>
          <a:ext cx="10195920" cy="6371640"/>
        </a:xfrm>
        <a:prstGeom prst="rect">
          <a:avLst/>
        </a:prstGeom>
        <a:ln w="0">
          <a:noFill/>
        </a:ln>
      </xdr:spPr>
    </xdr:pic>
    <xdr:clientData/>
  </xdr:twoCellAnchor>
  <xdr:twoCellAnchor editAs="oneCell">
    <xdr:from>
      <xdr:col>2</xdr:col>
      <xdr:colOff>734400</xdr:colOff>
      <xdr:row>525</xdr:row>
      <xdr:rowOff>105120</xdr:rowOff>
    </xdr:from>
    <xdr:to>
      <xdr:col>12</xdr:col>
      <xdr:colOff>565200</xdr:colOff>
      <xdr:row>528</xdr:row>
      <xdr:rowOff>523800</xdr:rowOff>
    </xdr:to>
    <xdr:pic>
      <xdr:nvPicPr>
        <xdr:cNvPr id="7" name="Picture 647" descr=""/>
        <xdr:cNvPicPr/>
      </xdr:nvPicPr>
      <xdr:blipFill>
        <a:blip r:embed="rId7"/>
        <a:srcRect l="23414" t="10436" r="30974" b="69696"/>
        <a:stretch/>
      </xdr:blipFill>
      <xdr:spPr>
        <a:xfrm>
          <a:off x="1613160" y="251805960"/>
          <a:ext cx="12973320" cy="2390040"/>
        </a:xfrm>
        <a:prstGeom prst="rect">
          <a:avLst/>
        </a:prstGeom>
        <a:ln w="0">
          <a:noFill/>
        </a:ln>
      </xdr:spPr>
    </xdr:pic>
    <xdr:clientData/>
  </xdr:twoCellAnchor>
  <xdr:twoCellAnchor editAs="oneCell">
    <xdr:from>
      <xdr:col>2</xdr:col>
      <xdr:colOff>775080</xdr:colOff>
      <xdr:row>545</xdr:row>
      <xdr:rowOff>45000</xdr:rowOff>
    </xdr:from>
    <xdr:to>
      <xdr:col>12</xdr:col>
      <xdr:colOff>565200</xdr:colOff>
      <xdr:row>545</xdr:row>
      <xdr:rowOff>1589760</xdr:rowOff>
    </xdr:to>
    <xdr:pic>
      <xdr:nvPicPr>
        <xdr:cNvPr id="8" name="Picture 1157" descr=""/>
        <xdr:cNvPicPr/>
      </xdr:nvPicPr>
      <xdr:blipFill>
        <a:blip r:embed="rId8"/>
        <a:srcRect l="25320" t="32292" r="26625" b="54118"/>
        <a:stretch/>
      </xdr:blipFill>
      <xdr:spPr>
        <a:xfrm>
          <a:off x="1653840" y="262180800"/>
          <a:ext cx="12932640" cy="1544760"/>
        </a:xfrm>
        <a:prstGeom prst="rect">
          <a:avLst/>
        </a:prstGeom>
        <a:ln w="0">
          <a:noFill/>
        </a:ln>
      </xdr:spPr>
    </xdr:pic>
    <xdr:clientData/>
  </xdr:twoCellAnchor>
  <xdr:twoCellAnchor editAs="oneCell">
    <xdr:from>
      <xdr:col>7</xdr:col>
      <xdr:colOff>121320</xdr:colOff>
      <xdr:row>282</xdr:row>
      <xdr:rowOff>209520</xdr:rowOff>
    </xdr:from>
    <xdr:to>
      <xdr:col>7</xdr:col>
      <xdr:colOff>1248840</xdr:colOff>
      <xdr:row>283</xdr:row>
      <xdr:rowOff>190800</xdr:rowOff>
    </xdr:to>
    <xdr:sp>
      <xdr:nvSpPr>
        <xdr:cNvPr id="9" name="Retângulo 13"/>
        <xdr:cNvSpPr/>
      </xdr:nvSpPr>
      <xdr:spPr>
        <a:xfrm>
          <a:off x="7290000" y="132320160"/>
          <a:ext cx="112752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784800</xdr:colOff>
      <xdr:row>336</xdr:row>
      <xdr:rowOff>75240</xdr:rowOff>
    </xdr:from>
    <xdr:to>
      <xdr:col>7</xdr:col>
      <xdr:colOff>142200</xdr:colOff>
      <xdr:row>342</xdr:row>
      <xdr:rowOff>591120</xdr:rowOff>
    </xdr:to>
    <xdr:pic>
      <xdr:nvPicPr>
        <xdr:cNvPr id="10" name="Picture 1343" descr=""/>
        <xdr:cNvPicPr/>
      </xdr:nvPicPr>
      <xdr:blipFill>
        <a:blip r:embed="rId9"/>
        <a:srcRect l="30943" t="11105" r="32230" b="18854"/>
        <a:stretch/>
      </xdr:blipFill>
      <xdr:spPr>
        <a:xfrm>
          <a:off x="1663560" y="151597800"/>
          <a:ext cx="5647320" cy="4516200"/>
        </a:xfrm>
        <a:prstGeom prst="rect">
          <a:avLst/>
        </a:prstGeom>
        <a:ln w="0">
          <a:noFill/>
        </a:ln>
      </xdr:spPr>
    </xdr:pic>
    <xdr:clientData/>
  </xdr:twoCellAnchor>
  <xdr:twoCellAnchor editAs="oneCell">
    <xdr:from>
      <xdr:col>2</xdr:col>
      <xdr:colOff>131040</xdr:colOff>
      <xdr:row>425</xdr:row>
      <xdr:rowOff>0</xdr:rowOff>
    </xdr:from>
    <xdr:to>
      <xdr:col>6</xdr:col>
      <xdr:colOff>875880</xdr:colOff>
      <xdr:row>433</xdr:row>
      <xdr:rowOff>437760</xdr:rowOff>
    </xdr:to>
    <xdr:pic>
      <xdr:nvPicPr>
        <xdr:cNvPr id="11" name="Picture 1389" descr=""/>
        <xdr:cNvPicPr/>
      </xdr:nvPicPr>
      <xdr:blipFill>
        <a:blip r:embed="rId10"/>
        <a:srcRect l="44650" t="46450" r="44623" b="32262"/>
        <a:stretch/>
      </xdr:blipFill>
      <xdr:spPr>
        <a:xfrm>
          <a:off x="1009800" y="195527880"/>
          <a:ext cx="5787000" cy="4828680"/>
        </a:xfrm>
        <a:prstGeom prst="rect">
          <a:avLst/>
        </a:prstGeom>
        <a:ln w="0">
          <a:noFill/>
        </a:ln>
      </xdr:spPr>
    </xdr:pic>
    <xdr:clientData/>
  </xdr:twoCellAnchor>
  <xdr:twoCellAnchor editAs="oneCell">
    <xdr:from>
      <xdr:col>1</xdr:col>
      <xdr:colOff>190440</xdr:colOff>
      <xdr:row>468</xdr:row>
      <xdr:rowOff>924840</xdr:rowOff>
    </xdr:from>
    <xdr:to>
      <xdr:col>9</xdr:col>
      <xdr:colOff>523800</xdr:colOff>
      <xdr:row>471</xdr:row>
      <xdr:rowOff>932400</xdr:rowOff>
    </xdr:to>
    <xdr:pic>
      <xdr:nvPicPr>
        <xdr:cNvPr id="12" name="Picture 1950" descr=""/>
        <xdr:cNvPicPr/>
      </xdr:nvPicPr>
      <xdr:blipFill>
        <a:blip r:embed="rId11"/>
        <a:srcRect l="25058" t="2961" r="24258" b="60243"/>
        <a:stretch/>
      </xdr:blipFill>
      <xdr:spPr>
        <a:xfrm>
          <a:off x="828720" y="218487960"/>
          <a:ext cx="9761760" cy="2979360"/>
        </a:xfrm>
        <a:prstGeom prst="rect">
          <a:avLst/>
        </a:prstGeom>
        <a:ln w="0">
          <a:noFill/>
        </a:ln>
      </xdr:spPr>
    </xdr:pic>
    <xdr:clientData/>
  </xdr:twoCellAnchor>
  <xdr:twoCellAnchor editAs="oneCell">
    <xdr:from>
      <xdr:col>2</xdr:col>
      <xdr:colOff>19800</xdr:colOff>
      <xdr:row>471</xdr:row>
      <xdr:rowOff>599760</xdr:rowOff>
    </xdr:from>
    <xdr:to>
      <xdr:col>8</xdr:col>
      <xdr:colOff>635040</xdr:colOff>
      <xdr:row>474</xdr:row>
      <xdr:rowOff>599760</xdr:rowOff>
    </xdr:to>
    <xdr:pic>
      <xdr:nvPicPr>
        <xdr:cNvPr id="13" name="Picture 1984" descr=""/>
        <xdr:cNvPicPr/>
      </xdr:nvPicPr>
      <xdr:blipFill>
        <a:blip r:embed="rId12"/>
        <a:srcRect l="27063" t="24533" r="21471" b="33600"/>
        <a:stretch/>
      </xdr:blipFill>
      <xdr:spPr>
        <a:xfrm>
          <a:off x="898560" y="221134680"/>
          <a:ext cx="8706600" cy="2971800"/>
        </a:xfrm>
        <a:prstGeom prst="rect">
          <a:avLst/>
        </a:prstGeom>
        <a:ln w="0">
          <a:noFill/>
        </a:ln>
      </xdr:spPr>
    </xdr:pic>
    <xdr:clientData/>
  </xdr:twoCellAnchor>
  <xdr:twoCellAnchor editAs="oneCell">
    <xdr:from>
      <xdr:col>1</xdr:col>
      <xdr:colOff>140040</xdr:colOff>
      <xdr:row>474</xdr:row>
      <xdr:rowOff>456480</xdr:rowOff>
    </xdr:from>
    <xdr:to>
      <xdr:col>8</xdr:col>
      <xdr:colOff>1096560</xdr:colOff>
      <xdr:row>476</xdr:row>
      <xdr:rowOff>410400</xdr:rowOff>
    </xdr:to>
    <xdr:pic>
      <xdr:nvPicPr>
        <xdr:cNvPr id="14" name="Picture 2017" descr=""/>
        <xdr:cNvPicPr/>
      </xdr:nvPicPr>
      <xdr:blipFill>
        <a:blip r:embed="rId13"/>
        <a:srcRect l="16440" t="26673" r="22339" b="42850"/>
        <a:stretch/>
      </xdr:blipFill>
      <xdr:spPr>
        <a:xfrm>
          <a:off x="778320" y="223963200"/>
          <a:ext cx="9288360" cy="1935000"/>
        </a:xfrm>
        <a:prstGeom prst="rect">
          <a:avLst/>
        </a:prstGeom>
        <a:ln w="0">
          <a:noFill/>
        </a:ln>
      </xdr:spPr>
    </xdr:pic>
    <xdr:clientData/>
  </xdr:twoCellAnchor>
  <xdr:twoCellAnchor editAs="oneCell">
    <xdr:from>
      <xdr:col>7</xdr:col>
      <xdr:colOff>161640</xdr:colOff>
      <xdr:row>475</xdr:row>
      <xdr:rowOff>239760</xdr:rowOff>
    </xdr:from>
    <xdr:to>
      <xdr:col>12</xdr:col>
      <xdr:colOff>1259280</xdr:colOff>
      <xdr:row>477</xdr:row>
      <xdr:rowOff>982800</xdr:rowOff>
    </xdr:to>
    <xdr:pic>
      <xdr:nvPicPr>
        <xdr:cNvPr id="15" name="Picture 2054" descr=""/>
        <xdr:cNvPicPr/>
      </xdr:nvPicPr>
      <xdr:blipFill>
        <a:blip r:embed="rId14"/>
        <a:srcRect l="24434" t="20325" r="22718" b="36917"/>
        <a:stretch/>
      </xdr:blipFill>
      <xdr:spPr>
        <a:xfrm>
          <a:off x="7330320" y="224737200"/>
          <a:ext cx="7950240" cy="27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roducao1/or&#231;amento/OR&#199;AMENTO%20ATUALIZADO/COMPOSI&#199;&#213;ES%20-%20SMH/COMPOSI&#199;&#213;ES%20%20MORRO%20DO%20ALEM&#195;O/CERTO/MORRO%20DO%20ALEM&#195;O%20-%20Conten&#231;&#245;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idor/Projetos/Tabelas%20EMOP/PLANILHA%20BASE%20EMOP-ABRIL_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idor/licita&#231;&#227;o/ATUAIS/PREF.%20S&#195;O%20GON&#199;ALO/CP%20001-07%20-%20macro%20e%20micro%20drenagem%20-%2019405-07%20-%20Semiurme/Edital%20Antigo/ESTUDO%20DIME/ESTUDO-DIM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Comercial/DIMENSIONAL/ARQUIVOS%20DE%20TRABALHO/COMPERJ%20OR&#199;AMENTO_REV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idor/rede/Medi&#231;&#227;o/RERRATIFICA&#199;&#213;ES/4&#170;%20RERRATIFICA&#199;&#195;O/MEM&#211;RIA%20DE%20CALCULO/EDIFICA&#199;&#213;ES/DEMOLI&#199;&#213;ES%20DE%20CASAS%20-%20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me3/C/PREFEITURA%20DO%20RIO%20DE%20JANEIRO/VILA%20RICA%20DE%20IRAJA/MEM&#211;RIA%20SMH/Composi&#231;&#245;es-Vila%20Rica/PISO%20DE%20SAIBR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IDOR/Comercial/CGOM/ASS/REQUIS~1/2009/014-RI~1/RIOPEQ~1/Rio%20Pequeno_Serpen/MC-R14%20Rev0-Rio%20Pequeno%20(05_20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idor/Projetos/Users/Adm/Desktop/EMPRESA/TRABALHOS/2014-CT%20001_CONEPP_ETE%20MATADOURO/2014-CT001_ESTUDOS/CONEPP/PLANILH&#195;O/COPASA-SUDECAP-SET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BICOS/Diversos/Paraty-%20REV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idor/B%20Jacare/Bacia%20Jacarepagu&#225;%20TRABALHO/Andrade/Mem&#243;ria%20de%20c&#225;lculo%20caixa%20de%20deten&#231;&#227;o%20Rio%20Viegas%20Trecho%2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er/d/Sepre_2/DETRAN/Santa%20Luzia/Posto%20Vistoria%20Santa%20Luzia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03/Trab%20(D)%20C03/Documents%20and%20Settings/Owner/My%20Documents/z-note/RO/R_Ostras/EstrCalif/18km/SINAL/Rio%20das%20Ostras/RJ106%20AUXILIAR/Pista%20Auxiliar/Memorial%20descritiv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idor/Projetos/Documents%20and%20Settings/HOTEL/Desktop/Tr&#234;s%20Rios/CD%20Velho/VIARI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Trashes/CONEPP%20TR/Fiscaliza&#231;&#227;o/PROSAN/PLANILHA%20OR&#199;AMENTO%20DA%20PRA&#199;A%20JUVENTUDE%20ATUALIZADA%20CERTO-%2017-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Eustaquio/AppData/Roaming/Microsoft/Excel/MEM&#211;RIA%20DE%20CALCULO%20-%20ITENS%20ALTERADOS%20(version%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Projetos/SETE%20LAGOAS/ETE%20Sete%20Lagoas/PROJETO%20CONEPP%20-%20ETE/OR&#199;AMENTO/Macintosh%20HDTabelas%20EMOP/PLANILHA%20BASE%20EMOP-ABRIL_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idor/Projetos/SETE%20LAGOAS/ETE%20Sete%20Lagoas/OR&#199;AMENTO/Macintosh%20HDTabelas%20EMOP/PLANILHA%20BASE%20EMOP-ABRIL_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idor/Projetos/BRUNNA%20DE%20PAULA/-%20Modelo%20CPU%20e%20Cota&#231;&#227;o/MODELO%20COTA&#199;&#195;O%20E%20CP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Projetos/CAMILA%20PREFISAN/OBRA%20543/ADITIVO%20PL/CPU%20CONTEN&#199;&#195;O%20E%20REBAIXAMENTOS/CPU-CONTEN&#199;&#195;O%20E%20REBAIXAMEN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idor/rede/OR&#199;AMENTO/OR&#199;AMENTO%20ATUALIZADO/andressa/DRENAGEM%20CANALETA%2030-07-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assinfo/projetos/Or&#231;amentos/Santa%20Marta%202004/Urbaniza&#231;&#227;o/santa%20marta%20urbanizacao%20-%20ORCAMENTO%2003.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aixada%2005/c/ORC&apos;-PAULO%20CESAR/REV-B/Or&#231;amento%20%20BV1-%20JM%20-%20COMP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RO ARMADO"/>
      <sheetName val="CORTINA ATIRANTADA"/>
      <sheetName val="CONCRETO PROJETADO"/>
      <sheetName val="MURO DE BLOCO"/>
      <sheetName val="DESMONTE DE BLOCO"/>
      <sheetName val="Dados Gerais"/>
      <sheetName val="SCOmaio07"/>
      <sheetName val="Base Orçamento"/>
      <sheetName val="GERAL"/>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br-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BERTURA DO CANAL"/>
      <sheetName val="FORMA"/>
      <sheetName val="Tunner Liner"/>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MO"/>
      <sheetName val="ADM"/>
      <sheetName val="ATERRO 1"/>
      <sheetName val="ATERRO 2"/>
      <sheetName val="ATERRO 2 DR"/>
      <sheetName val="ATERRO 3"/>
      <sheetName val="ATERRO 3 DR"/>
      <sheetName val="ATERRO 4"/>
      <sheetName val="CAMINHO SERV."/>
      <sheetName val="600 FoFo TERRA"/>
      <sheetName val="600 FoFo ASFALTO"/>
      <sheetName val="300 FoFo TERRA"/>
      <sheetName val="300 FoFo ASFALTO"/>
      <sheetName val="TRV AÉREA 600"/>
      <sheetName val="BLOCOS ANCORAGEM"/>
      <sheetName val="BLOCOS TRAVESSIAS"/>
      <sheetName val="ENVELOP. DE REDE"/>
      <sheetName val="CX DESC. E VENTOSA"/>
      <sheetName val="BUEIRO Ø 1.500 "/>
      <sheetName val="GALERIA CELULAR"/>
      <sheetName val="TRAVESSIA BUEIRO"/>
      <sheetName val="BOOSTER"/>
      <sheetName val="CAPTAÇÃO CIVIL"/>
      <sheetName val="TAU"/>
      <sheetName val="CHAMINÉ"/>
      <sheetName val="ELEV. COMPERJ"/>
      <sheetName val="CX DISTRIBUIÇÃO"/>
      <sheetName val="TANQUE CONTATO"/>
      <sheetName val="SISTEMA RECIRC."/>
      <sheetName val="SISTEMA LODO"/>
      <sheetName val="SISTEMA CLORO"/>
      <sheetName val="MOD. TRATAMENTO"/>
      <sheetName val="URBANIZ.ETA"/>
      <sheetName val="HISTOGRAMA"/>
      <sheetName val="COMPT IND"/>
      <sheetName val="PASSARELLI IND"/>
      <sheetName val="FORNECEDORES"/>
      <sheetName val="CRON. CONS."/>
      <sheetName val="EQUIPMT."/>
      <sheetName val="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O"/>
      <sheetName val="Demolição casas - INFERIOR"/>
      <sheetName val="Demolição casas - SUPERIOR"/>
      <sheetName val="Demolição casas - INFERIOR -ATU"/>
      <sheetName val="Demolição casas - SUPERIOR-ATU"/>
      <sheetName val="RESUMO_DEMOL_CASAS"/>
      <sheetName val="SCOmaio07"/>
      <sheetName val="Dados Gerai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QUADRA POLIESPORTIVA"/>
      <sheetName val="RUA PROJ. B"/>
      <sheetName val="URB. BECO I"/>
      <sheetName val="SCO mai-02"/>
      <sheetName val="Dados Gerai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emoria 06-2004"/>
      <sheetName val="SCO0504"/>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DECAP"/>
      <sheetName val="SERVIÇOS - CIBH - 122013"/>
      <sheetName val="INSUMOS - CENTRO - 122013"/>
      <sheetName val="SERVIÇOS - CCBH - 12201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mo "/>
      <sheetName val="Orçamento Real"/>
      <sheetName val="Memória"/>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solidado"/>
      <sheetName val="Resumo do Consolidado"/>
      <sheetName val="Quadro Resumo"/>
      <sheetName val="A - Proj"/>
      <sheetName val="C-Pav"/>
      <sheetName val="D-CX de detenção"/>
      <sheetName val="D-Micro e Macro  Drenagem"/>
      <sheetName val="SCO0504"/>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edio_02_andares"/>
      <sheetName val="Cronograma"/>
      <sheetName val="Subtotais das categorias"/>
      <sheetName val="Grafic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DOS COLETATO"/>
      <sheetName val="MEMORIAL DESCRITIVO"/>
      <sheetName val="CAUCULO"/>
      <sheetName val="Gráfico"/>
      <sheetName val="Plan1"/>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RECHO 2"/>
      <sheetName val="RESUMO"/>
      <sheetName val="Vias Carroçaveis"/>
      <sheetName val="Becos e Vielas"/>
      <sheetName val="Demol conc. simples"/>
      <sheetName val="Demol asfalto"/>
      <sheetName val="Guarda Corpo"/>
      <sheetName val="ADMINISTRAÇÃO - VIÁRIO"/>
      <sheetName val="EMOP-SCO-03-09"/>
      <sheetName val="Dados Gerai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rçamento"/>
      <sheetName val="Quant."/>
      <sheetName val="QCI"/>
      <sheetName val="Cronograma"/>
      <sheetName val="Plan1"/>
    </sheetNames>
    <sheetDataSet>
      <sheetData sheetId="0">
        <row r="10">
          <cell r="D10" t="str">
            <v>Empreendimento:</v>
          </cell>
        </row>
      </sheetData>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CENDIO"/>
      <sheetName val="CIE-R45-M03-GINÁS+PISTA ATL"/>
      <sheetName val="Quant."/>
      <sheetName val="CronogFF"/>
      <sheetName val="QCI"/>
      <sheetName val="Const. Edifícios"/>
      <sheetName val="Materiais e Equipamentos"/>
      <sheetName val="Controle"/>
    </sheetNames>
    <sheetDataSet>
      <sheetData sheetId="0"/>
      <sheetData sheetId="1">
        <row r="1">
          <cell r="A1" t="str">
            <v>ORÇAMENTO SINTÉTICO DA OBRA</v>
          </cell>
        </row>
        <row r="6">
          <cell r="A6" t="str">
            <v>OBRA :</v>
          </cell>
          <cell r="B6" t="str">
            <v>CIE "R45" MOD.03 -  QUADRAS REVERSÍVEIS - CENTRO DE INICIAÇÃO AO ESPORTE</v>
          </cell>
        </row>
        <row r="7">
          <cell r="A7" t="str">
            <v>ORÇAMENTO:</v>
          </cell>
          <cell r="B7" t="str">
            <v>GINÁSIO DE ESPORTES E PISTA DE ATLETISMO</v>
          </cell>
        </row>
        <row r="7">
          <cell r="H7" t="str">
            <v>DATA: 01/04/2015</v>
          </cell>
        </row>
        <row r="8">
          <cell r="A8" t="str">
            <v>LOCAL:</v>
          </cell>
          <cell r="B8" t="str">
            <v>MINAS GERAIS</v>
          </cell>
        </row>
        <row r="8">
          <cell r="E8" t="str">
            <v>Data Base com Deson.</v>
          </cell>
        </row>
        <row r="8">
          <cell r="H8" t="str">
            <v>Fevereiro 2015</v>
          </cell>
        </row>
        <row r="10">
          <cell r="A10" t="str">
            <v>LINHA PARA REAJUSTE  </v>
          </cell>
        </row>
        <row r="10">
          <cell r="C10" t="str">
            <v>PERÍODO PARA REAJUSTE - DE MAIO 2014 (REFERENCIA) A: </v>
          </cell>
          <cell r="D10" t="str">
            <v>INCC-DI ACUMULADO NO PERÍODO</v>
          </cell>
        </row>
        <row r="10">
          <cell r="H10" t="str">
            <v>Nº 0425.990-70</v>
          </cell>
        </row>
        <row r="10">
          <cell r="J10" t="str">
            <v>Itens Acrescidos</v>
          </cell>
        </row>
        <row r="10">
          <cell r="L10" t="str">
            <v>Itens Subtraídos</v>
          </cell>
        </row>
        <row r="10">
          <cell r="N10" t="str">
            <v>Total</v>
          </cell>
        </row>
        <row r="12">
          <cell r="A12" t="str">
            <v>ITEM</v>
          </cell>
          <cell r="B12" t="str">
            <v>CÓDIGO</v>
          </cell>
          <cell r="C12" t="str">
            <v>DESCRIÇÃO</v>
          </cell>
          <cell r="D12" t="str">
            <v>UNIDADE</v>
          </cell>
          <cell r="E12" t="str">
            <v>QUANT.</v>
          </cell>
          <cell r="F12" t="str">
            <v>PREÇO UNITÁRIO (R$)</v>
          </cell>
          <cell r="G12" t="str">
            <v>PREÇO UNITÁRIO (R$) COM BDI</v>
          </cell>
          <cell r="H12" t="str">
            <v>PREÇO TOTAL (R$)</v>
          </cell>
        </row>
        <row r="12">
          <cell r="J12" t="str">
            <v>QUANT.</v>
          </cell>
          <cell r="K12" t="str">
            <v>PREÇO TOTAL (R$)</v>
          </cell>
          <cell r="L12" t="str">
            <v>QUANT.</v>
          </cell>
          <cell r="M12" t="str">
            <v>PREÇO TOTAL (R$)</v>
          </cell>
          <cell r="N12" t="str">
            <v>QUANT.</v>
          </cell>
          <cell r="O12" t="str">
            <v>PREÇO TOTAL (R$)</v>
          </cell>
        </row>
        <row r="13">
          <cell r="A13" t="str">
            <v>1.0</v>
          </cell>
        </row>
        <row r="13">
          <cell r="C13" t="str">
            <v>SERVIÇOS INICIAIS</v>
          </cell>
        </row>
        <row r="13">
          <cell r="H13">
            <v>39320.08373172</v>
          </cell>
        </row>
        <row r="13">
          <cell r="K13">
            <v>0</v>
          </cell>
        </row>
        <row r="13">
          <cell r="M13">
            <v>2358.64624336</v>
          </cell>
        </row>
        <row r="13">
          <cell r="O13">
            <v>36961.43748836</v>
          </cell>
        </row>
        <row r="14">
          <cell r="A14" t="str">
            <v>1.1</v>
          </cell>
          <cell r="B14" t="str">
            <v>73960/001 </v>
          </cell>
          <cell r="C14" t="str">
            <v>INSTAL/LIGACAO PROVISORIA ELETRICA BAIXA TENSAO P/CANT OBRA OBRA,M3-CHAVE 100A CARGA 3KWH,20CV EXCL FORN MEDIDOR </v>
          </cell>
          <cell r="D14" t="str">
            <v>UN</v>
          </cell>
          <cell r="E14">
            <v>1</v>
          </cell>
          <cell r="F14">
            <v>1149.99</v>
          </cell>
          <cell r="G14">
            <v>1420.582647</v>
          </cell>
          <cell r="H14">
            <v>1420.582647</v>
          </cell>
        </row>
        <row r="14">
          <cell r="J14">
            <v>0</v>
          </cell>
          <cell r="K14">
            <v>0</v>
          </cell>
          <cell r="L14">
            <v>0</v>
          </cell>
          <cell r="M14">
            <v>0</v>
          </cell>
          <cell r="N14">
            <v>1</v>
          </cell>
          <cell r="O14">
            <v>1420.582647</v>
          </cell>
        </row>
        <row r="15">
          <cell r="A15" t="str">
            <v>1.2</v>
          </cell>
          <cell r="B15">
            <v>78472</v>
          </cell>
          <cell r="C15" t="str">
            <v>SERVICOS TOPOGRAFICOS PARA PAVIMENTACAO, INCLUSIVE NOTA DE SERVICOS, ACOMPANHAMENTO E GREIDE</v>
          </cell>
          <cell r="D15" t="str">
            <v>M2 </v>
          </cell>
          <cell r="E15">
            <v>7870</v>
          </cell>
          <cell r="F15">
            <v>0.29</v>
          </cell>
          <cell r="G15">
            <v>0.358237</v>
          </cell>
          <cell r="H15">
            <v>2819.32519</v>
          </cell>
        </row>
        <row r="15">
          <cell r="J15">
            <v>0</v>
          </cell>
          <cell r="K15">
            <v>0</v>
          </cell>
          <cell r="L15">
            <v>0</v>
          </cell>
          <cell r="M15">
            <v>0</v>
          </cell>
          <cell r="N15">
            <v>7870</v>
          </cell>
          <cell r="O15">
            <v>2819.32519</v>
          </cell>
        </row>
        <row r="16">
          <cell r="A16" t="str">
            <v>1.3</v>
          </cell>
          <cell r="B16" t="str">
            <v>74220/001 </v>
          </cell>
          <cell r="C16" t="str">
            <v>TAPUME DE CHAPA DE MADEIRA COMPENSADA, E= 6MM, COM PINTURA A CAL E REAPROVEITAMENTO DE 2X</v>
          </cell>
          <cell r="D16" t="str">
            <v>M2 </v>
          </cell>
          <cell r="E16">
            <v>290</v>
          </cell>
          <cell r="F16">
            <v>40.92</v>
          </cell>
          <cell r="G16">
            <v>50.548476</v>
          </cell>
          <cell r="H16">
            <v>14659.05804</v>
          </cell>
        </row>
        <row r="16">
          <cell r="J16">
            <v>0</v>
          </cell>
          <cell r="K16">
            <v>0</v>
          </cell>
          <cell r="L16">
            <v>0</v>
          </cell>
          <cell r="M16">
            <v>0</v>
          </cell>
          <cell r="N16">
            <v>290</v>
          </cell>
          <cell r="O16">
            <v>14659.05804</v>
          </cell>
        </row>
        <row r="17">
          <cell r="A17" t="str">
            <v>1.4</v>
          </cell>
          <cell r="B17" t="str">
            <v>IIO-LIG-015</v>
          </cell>
          <cell r="C17" t="str">
            <v>LIGACOES PROVISORIAS AGUA / ESGOTO</v>
          </cell>
          <cell r="D17" t="str">
            <v>UN</v>
          </cell>
          <cell r="E17">
            <v>1</v>
          </cell>
          <cell r="F17">
            <v>453.52</v>
          </cell>
          <cell r="G17">
            <v>560.233256</v>
          </cell>
          <cell r="H17">
            <v>560.233256</v>
          </cell>
        </row>
        <row r="17">
          <cell r="J17">
            <v>0</v>
          </cell>
          <cell r="K17">
            <v>0</v>
          </cell>
          <cell r="L17">
            <v>0</v>
          </cell>
          <cell r="M17">
            <v>0</v>
          </cell>
          <cell r="N17">
            <v>1</v>
          </cell>
          <cell r="O17">
            <v>560.233256</v>
          </cell>
        </row>
        <row r="18">
          <cell r="A18" t="str">
            <v>1.5</v>
          </cell>
          <cell r="B18" t="str">
            <v>74077/002</v>
          </cell>
          <cell r="C18" t="str">
            <v>LOCACAO CONVENCIONAL DE OBRA, ATRAVÉS DE GABARITO DE TABUAS CORRIDAS PONTALETADAS, COM REAPROVEITAMENTO DE 10 VEZES.</v>
          </cell>
          <cell r="D18" t="str">
            <v>M2 </v>
          </cell>
          <cell r="E18">
            <v>4406.56</v>
          </cell>
          <cell r="F18">
            <v>3.14</v>
          </cell>
          <cell r="G18">
            <v>3.878842</v>
          </cell>
          <cell r="H18">
            <v>17092.35000352</v>
          </cell>
        </row>
        <row r="18">
          <cell r="J18">
            <v>0</v>
          </cell>
          <cell r="K18">
            <v>0</v>
          </cell>
          <cell r="L18">
            <v>608.08</v>
          </cell>
          <cell r="M18">
            <v>2358.64624336</v>
          </cell>
          <cell r="N18">
            <v>3798.48</v>
          </cell>
          <cell r="O18">
            <v>14733.70376016</v>
          </cell>
        </row>
        <row r="19">
          <cell r="A19" t="str">
            <v>1.6</v>
          </cell>
          <cell r="B19" t="str">
            <v>74209/001</v>
          </cell>
          <cell r="C19" t="str">
            <v>PLACA DE OBRA EM CHAPA DE ACO GALVANIZADO</v>
          </cell>
          <cell r="D19" t="str">
            <v>M2</v>
          </cell>
          <cell r="E19">
            <v>8.8</v>
          </cell>
          <cell r="F19">
            <v>254.68</v>
          </cell>
          <cell r="G19">
            <v>314.606204</v>
          </cell>
          <cell r="H19">
            <v>2768.5345952</v>
          </cell>
        </row>
        <row r="19">
          <cell r="J19">
            <v>0</v>
          </cell>
          <cell r="K19">
            <v>0</v>
          </cell>
          <cell r="L19">
            <v>0</v>
          </cell>
          <cell r="M19">
            <v>0</v>
          </cell>
          <cell r="N19">
            <v>8.8</v>
          </cell>
          <cell r="O19">
            <v>2768.5345952</v>
          </cell>
        </row>
        <row r="20">
          <cell r="A20" t="str">
            <v>2.0</v>
          </cell>
        </row>
        <row r="20">
          <cell r="C20" t="str">
            <v>INSTALAÇÕES DO CANTEIRO / SERVIÇOS GERAIS</v>
          </cell>
        </row>
        <row r="20">
          <cell r="F20">
            <v>0</v>
          </cell>
        </row>
        <row r="20">
          <cell r="H20">
            <v>68770.650753024</v>
          </cell>
        </row>
        <row r="20">
          <cell r="K20">
            <v>0</v>
          </cell>
        </row>
        <row r="20">
          <cell r="M20">
            <v>9873.00084936</v>
          </cell>
        </row>
        <row r="20">
          <cell r="O20">
            <v>58897.70008155</v>
          </cell>
        </row>
        <row r="21">
          <cell r="A21" t="str">
            <v>2.1</v>
          </cell>
          <cell r="B21">
            <v>72896</v>
          </cell>
          <cell r="C21" t="str">
            <v>CARGA MANUAL DE TERRA EM CAMINHAO BASCULANTE 6 M3</v>
          </cell>
          <cell r="D21" t="str">
            <v>M3 </v>
          </cell>
          <cell r="E21">
            <v>2557.867</v>
          </cell>
          <cell r="F21">
            <v>13.54</v>
          </cell>
          <cell r="G21">
            <v>16.725962</v>
          </cell>
          <cell r="H21">
            <v>42782.786243054</v>
          </cell>
        </row>
        <row r="21">
          <cell r="J21">
            <v>0</v>
          </cell>
          <cell r="K21">
            <v>0</v>
          </cell>
          <cell r="L21">
            <v>590.28</v>
          </cell>
          <cell r="M21">
            <v>9873.00084936</v>
          </cell>
          <cell r="N21">
            <v>1967.59</v>
          </cell>
          <cell r="O21">
            <v>32909.83557158</v>
          </cell>
        </row>
        <row r="22">
          <cell r="A22" t="str">
            <v>2.2</v>
          </cell>
          <cell r="B22" t="str">
            <v>INSERIDO 79473</v>
          </cell>
          <cell r="C22" t="str">
            <v>CORTE E ATERRO COMPENSADO PARA REGULARIZAÇÃO DE SUPERFÍCIE</v>
          </cell>
          <cell r="D22" t="str">
            <v>M3</v>
          </cell>
          <cell r="E22">
            <v>1967.59</v>
          </cell>
          <cell r="F22">
            <v>4.95</v>
          </cell>
          <cell r="G22">
            <v>6.114735</v>
          </cell>
          <cell r="H22">
            <v>12031.29143865</v>
          </cell>
        </row>
        <row r="22">
          <cell r="J22">
            <v>0</v>
          </cell>
          <cell r="K22">
            <v>0</v>
          </cell>
          <cell r="L22">
            <v>0</v>
          </cell>
          <cell r="M22">
            <v>0</v>
          </cell>
          <cell r="N22">
            <v>1967.59</v>
          </cell>
          <cell r="O22">
            <v>12031.29143865</v>
          </cell>
        </row>
        <row r="23">
          <cell r="A23" t="str">
            <v>2.3</v>
          </cell>
          <cell r="B23" t="str">
            <v>INSERIDO 79472</v>
          </cell>
          <cell r="C23" t="str">
            <v>REGULARIZACAO DE SUPERFICIES EM TERRA COM MOTONIVELADORA </v>
          </cell>
          <cell r="D23" t="str">
            <v>M2 </v>
          </cell>
          <cell r="E23">
            <v>7870.36</v>
          </cell>
          <cell r="F23">
            <v>0.29</v>
          </cell>
          <cell r="G23">
            <v>0.358237</v>
          </cell>
          <cell r="H23">
            <v>2819.45415532</v>
          </cell>
        </row>
        <row r="23">
          <cell r="J23">
            <v>0</v>
          </cell>
          <cell r="K23">
            <v>0</v>
          </cell>
          <cell r="L23">
            <v>0</v>
          </cell>
          <cell r="M23">
            <v>0</v>
          </cell>
          <cell r="N23">
            <v>7870.36</v>
          </cell>
          <cell r="O23">
            <v>2819.45415532</v>
          </cell>
        </row>
        <row r="24">
          <cell r="A24" t="str">
            <v>2.4</v>
          </cell>
          <cell r="B24" t="str">
            <v>73847/001 </v>
          </cell>
          <cell r="C24" t="str">
            <v>ALUGUEL CONTAINER/ESCRIT INCL INST ELET LARG=2,20 COMP=6,20M ALT=2,50M CHAPA ACO C/NERV TRAPEZ FORRO C/ISOL TERMO/ACUSTICO
CHASSIS REFORC PISO COMPENS NAVAL EXC TRANSP/CARGA/DESCARGA</v>
          </cell>
          <cell r="D24" t="str">
            <v>MÊS</v>
          </cell>
          <cell r="E24">
            <v>7</v>
          </cell>
          <cell r="F24">
            <v>546.87</v>
          </cell>
          <cell r="G24">
            <v>675.548511</v>
          </cell>
          <cell r="H24">
            <v>4728.839577</v>
          </cell>
        </row>
        <row r="24">
          <cell r="J24">
            <v>0</v>
          </cell>
          <cell r="K24">
            <v>0</v>
          </cell>
          <cell r="L24">
            <v>0</v>
          </cell>
          <cell r="M24">
            <v>0</v>
          </cell>
          <cell r="N24">
            <v>7</v>
          </cell>
          <cell r="O24">
            <v>4728.839577</v>
          </cell>
        </row>
        <row r="25">
          <cell r="A25" t="str">
            <v>2.5</v>
          </cell>
          <cell r="B25" t="str">
            <v>73847/002 </v>
          </cell>
          <cell r="C25" t="str">
            <v>ALUGUEL CONTAINER/ESCRIT/WC C/1 VASO/1 LAV/1 MIC/4 CHUV LARG 
=2,20M COMPR=6,20M ALT=2,50M CHAPA ACO NERV TRAPEZ FORROC/
ISOL TERMO-ACUST CHASSIS REFORC PISO COMPENS NAVAL INCL INST
ELETR/HIDRO-SANIT EXCL TRANSP/CARGA/DESCARGA</v>
          </cell>
          <cell r="D25" t="str">
            <v>MÊS</v>
          </cell>
          <cell r="E25">
            <v>7</v>
          </cell>
          <cell r="F25">
            <v>741.09</v>
          </cell>
          <cell r="G25">
            <v>915.468477</v>
          </cell>
          <cell r="H25">
            <v>6408.279339</v>
          </cell>
        </row>
        <row r="25">
          <cell r="J25">
            <v>0</v>
          </cell>
          <cell r="K25">
            <v>0</v>
          </cell>
          <cell r="L25">
            <v>0</v>
          </cell>
          <cell r="M25">
            <v>0</v>
          </cell>
          <cell r="N25">
            <v>7</v>
          </cell>
          <cell r="O25">
            <v>6408.279339</v>
          </cell>
        </row>
        <row r="26">
          <cell r="A26" t="str">
            <v>3.0</v>
          </cell>
        </row>
        <row r="26">
          <cell r="C26" t="str">
            <v>INFRA-ESTRUTURA (BLOCOS E BALDRAMES) INCL. CAIXA D`ÁGUA METAL.</v>
          </cell>
        </row>
        <row r="26">
          <cell r="F26">
            <v>0</v>
          </cell>
        </row>
        <row r="26">
          <cell r="H26">
            <v>387590.11784507</v>
          </cell>
        </row>
        <row r="26">
          <cell r="K26">
            <v>72721.0127497409</v>
          </cell>
        </row>
        <row r="26">
          <cell r="M26">
            <v>114183.404032994</v>
          </cell>
        </row>
        <row r="26">
          <cell r="O26">
            <v>346127.745428216</v>
          </cell>
        </row>
        <row r="27">
          <cell r="A27" t="str">
            <v>3.1</v>
          </cell>
          <cell r="B27">
            <v>5651</v>
          </cell>
          <cell r="C27" t="str">
            <v>FORMA TABUA PARA CONCRETO EM FUNDACAO C/ REAPROVEITAMENTO 5X</v>
          </cell>
          <cell r="D27" t="str">
            <v>M2 </v>
          </cell>
          <cell r="E27">
            <v>596.62</v>
          </cell>
          <cell r="F27">
            <v>27.33</v>
          </cell>
          <cell r="G27">
            <v>33.760749</v>
          </cell>
          <cell r="H27">
            <v>20142.33806838</v>
          </cell>
        </row>
        <row r="27">
          <cell r="J27">
            <v>370.98</v>
          </cell>
          <cell r="K27">
            <v>12524.56266402</v>
          </cell>
          <cell r="L27">
            <v>0</v>
          </cell>
          <cell r="M27">
            <v>0</v>
          </cell>
          <cell r="N27">
            <v>967.6</v>
          </cell>
          <cell r="O27">
            <v>32666.9007324</v>
          </cell>
        </row>
        <row r="28">
          <cell r="A28" t="str">
            <v>3.2</v>
          </cell>
          <cell r="B28" t="str">
            <v>73942/002 </v>
          </cell>
          <cell r="C28" t="str">
            <v>ARMACAO DE ACO CA-60 DIAM. 3,4 A 6,0MM.- FORNECIMENTO / CORTE (C/PERDA DE 10%) / DOBRA / COLOCAÇÃO.</v>
          </cell>
          <cell r="D28" t="str">
            <v>KG </v>
          </cell>
          <cell r="E28">
            <v>418.3</v>
          </cell>
          <cell r="F28">
            <v>6.63</v>
          </cell>
          <cell r="G28">
            <v>8.190039</v>
          </cell>
          <cell r="H28">
            <v>3425.8933137</v>
          </cell>
        </row>
        <row r="28">
          <cell r="J28">
            <v>0</v>
          </cell>
          <cell r="K28">
            <v>0</v>
          </cell>
          <cell r="L28">
            <v>3.61000000000001</v>
          </cell>
          <cell r="M28">
            <v>29.5660407900001</v>
          </cell>
          <cell r="N28">
            <v>414.69</v>
          </cell>
          <cell r="O28">
            <v>3396.32727291</v>
          </cell>
        </row>
        <row r="29">
          <cell r="A29" t="str">
            <v>3.3</v>
          </cell>
          <cell r="B29" t="str">
            <v>74254/002</v>
          </cell>
          <cell r="C29" t="str">
            <v>ARMACAO ACO CA-50, DIAM. 6,3 (1/4) À 12,5MM(1/2) -FORNECIMENTO/ CORTE (PERDA DE 10%) / DOBRA / COLOCAÇÃO.</v>
          </cell>
          <cell r="D29" t="str">
            <v>KG </v>
          </cell>
          <cell r="E29">
            <v>1388.3</v>
          </cell>
          <cell r="F29">
            <v>6.83</v>
          </cell>
          <cell r="G29">
            <v>8.437099</v>
          </cell>
          <cell r="H29">
            <v>11713.2245417</v>
          </cell>
        </row>
        <row r="29">
          <cell r="J29">
            <v>0</v>
          </cell>
          <cell r="K29">
            <v>0</v>
          </cell>
          <cell r="L29">
            <v>157.67</v>
          </cell>
          <cell r="M29">
            <v>1330.27739933</v>
          </cell>
          <cell r="N29">
            <v>1230.63</v>
          </cell>
          <cell r="O29">
            <v>10382.94714237</v>
          </cell>
        </row>
        <row r="30">
          <cell r="A30" t="str">
            <v>3.4</v>
          </cell>
          <cell r="B30" t="str">
            <v>74254/001</v>
          </cell>
          <cell r="C30" t="str">
            <v>ARMACAO ACO CA-50 DIAM.16,0 (5/8) À 25,0MM (1) - FORNECIMENTO/ CORTE (PERDA DE 10%) / DOBRA / COLOCAÇÃO.</v>
          </cell>
          <cell r="D30" t="str">
            <v>KG </v>
          </cell>
          <cell r="E30">
            <v>2269.5</v>
          </cell>
          <cell r="F30">
            <v>5.6</v>
          </cell>
          <cell r="G30">
            <v>6.91768</v>
          </cell>
          <cell r="H30">
            <v>15699.67476</v>
          </cell>
          <cell r="I30" t="str">
            <v>REVISADO</v>
          </cell>
          <cell r="J30">
            <v>0</v>
          </cell>
          <cell r="K30">
            <v>0</v>
          </cell>
          <cell r="L30">
            <v>912.39</v>
          </cell>
          <cell r="M30">
            <v>6311.6220552</v>
          </cell>
          <cell r="N30">
            <v>1357.11</v>
          </cell>
          <cell r="O30">
            <v>9388.0527048</v>
          </cell>
        </row>
        <row r="31">
          <cell r="A31" t="str">
            <v>3.5</v>
          </cell>
          <cell r="B31" t="str">
            <v>73964/001 </v>
          </cell>
          <cell r="C31" t="str">
            <v>REATERRO DE VALA/CAVA COMPACTADA A MACO EM CAMADAS DE 20CM ( EM BECOS DE ATÉ 2,50M DE LARGURA EM FAVELAS)</v>
          </cell>
          <cell r="D31" t="str">
            <v>M3 </v>
          </cell>
          <cell r="E31">
            <v>272.83</v>
          </cell>
          <cell r="F31">
            <v>31.73</v>
          </cell>
          <cell r="G31">
            <v>39.196069</v>
          </cell>
          <cell r="H31">
            <v>10693.86350527</v>
          </cell>
        </row>
        <row r="31">
          <cell r="J31">
            <v>0</v>
          </cell>
          <cell r="K31">
            <v>0</v>
          </cell>
          <cell r="L31">
            <v>158.87875</v>
          </cell>
          <cell r="M31">
            <v>6227.42244763375</v>
          </cell>
          <cell r="N31">
            <v>113.95125</v>
          </cell>
          <cell r="O31">
            <v>4466.44105763625</v>
          </cell>
        </row>
        <row r="32">
          <cell r="A32" t="str">
            <v>3.6</v>
          </cell>
          <cell r="B32" t="str">
            <v>73965/010 </v>
          </cell>
          <cell r="C32" t="str">
            <v>ESCAVACAO MANUAL DE VALA EM MATERIAL DE 1A CATEGORIA ATE 1,5M EXCLUINDO ESGOTAMENTO / ESCORAMENTO</v>
          </cell>
          <cell r="D32" t="str">
            <v>M3 </v>
          </cell>
          <cell r="E32">
            <v>393.09</v>
          </cell>
          <cell r="F32">
            <v>37.02</v>
          </cell>
          <cell r="G32">
            <v>45.730806</v>
          </cell>
          <cell r="H32">
            <v>17976.32253054</v>
          </cell>
        </row>
        <row r="32">
          <cell r="J32">
            <v>0</v>
          </cell>
          <cell r="K32">
            <v>0</v>
          </cell>
          <cell r="L32">
            <v>127.56345</v>
          </cell>
          <cell r="M32">
            <v>5833.5793846407</v>
          </cell>
          <cell r="N32">
            <v>265.52655</v>
          </cell>
          <cell r="O32">
            <v>12142.7431458993</v>
          </cell>
        </row>
        <row r="33">
          <cell r="A33" t="str">
            <v>3.7</v>
          </cell>
          <cell r="B33" t="str">
            <v>74138/002</v>
          </cell>
          <cell r="C33" t="str">
            <v>CONCRETO USINADO BOMBEADO FCK=20MPA, INCLUSIVE LANCAMENTO E ADENSAMENTO</v>
          </cell>
          <cell r="D33" t="str">
            <v>M3 </v>
          </cell>
          <cell r="E33">
            <v>76</v>
          </cell>
          <cell r="F33">
            <v>329.43</v>
          </cell>
          <cell r="G33">
            <v>406.944879</v>
          </cell>
          <cell r="H33">
            <v>30927.810804</v>
          </cell>
          <cell r="I33" t="str">
            <v>REVISADO</v>
          </cell>
          <cell r="J33">
            <v>0</v>
          </cell>
          <cell r="K33">
            <v>0</v>
          </cell>
          <cell r="L33">
            <v>76</v>
          </cell>
          <cell r="M33">
            <v>30927.810804</v>
          </cell>
          <cell r="N33">
            <v>0</v>
          </cell>
          <cell r="O33">
            <v>0</v>
          </cell>
        </row>
        <row r="34">
          <cell r="A34" t="str">
            <v>3.8</v>
          </cell>
          <cell r="B34" t="str">
            <v>INSERIDO 74138/003</v>
          </cell>
          <cell r="C34" t="str">
            <v>CONCRETO USINADO BOMBEADO FCK=25MPA, INCLUSIVE LANCAMENTO E ADENSAMENTO</v>
          </cell>
          <cell r="D34" t="str">
            <v>M3 </v>
          </cell>
          <cell r="E34">
            <v>0</v>
          </cell>
          <cell r="F34">
            <v>351.54</v>
          </cell>
          <cell r="G34">
            <v>434.257362</v>
          </cell>
          <cell r="H34">
            <v>0</v>
          </cell>
        </row>
        <row r="34">
          <cell r="J34">
            <v>5.488</v>
          </cell>
          <cell r="K34">
            <v>2383.204402656</v>
          </cell>
          <cell r="L34">
            <v>0</v>
          </cell>
          <cell r="M34">
            <v>0</v>
          </cell>
          <cell r="N34">
            <v>5.488</v>
          </cell>
          <cell r="O34">
            <v>2383.204402656</v>
          </cell>
        </row>
        <row r="35">
          <cell r="A35" t="str">
            <v>3.9</v>
          </cell>
          <cell r="B35" t="str">
            <v>74138/004</v>
          </cell>
          <cell r="C35" t="str">
            <v>CONCRETO USINADO BOMBEADO FCK=30MPA, INCLUSIVE LANCAMENTO E ADENSAMENTO</v>
          </cell>
          <cell r="D35" t="str">
            <v>M3 </v>
          </cell>
          <cell r="E35">
            <v>116.14</v>
          </cell>
          <cell r="F35">
            <v>351.54</v>
          </cell>
          <cell r="G35">
            <v>434.257362</v>
          </cell>
          <cell r="H35">
            <v>50434.65002268</v>
          </cell>
        </row>
        <row r="35">
          <cell r="J35">
            <v>25.5902</v>
          </cell>
          <cell r="K35">
            <v>11112.7327450524</v>
          </cell>
          <cell r="L35">
            <v>0</v>
          </cell>
          <cell r="M35">
            <v>0</v>
          </cell>
          <cell r="N35">
            <v>141.7302</v>
          </cell>
          <cell r="O35">
            <v>61547.3827677324</v>
          </cell>
        </row>
        <row r="36">
          <cell r="A36" t="str">
            <v>3.10</v>
          </cell>
          <cell r="B36" t="str">
            <v>74115/001 </v>
          </cell>
          <cell r="C36" t="str">
            <v>EXECUÇÃO DE LASTRO EM CONCRETO (1:2,5:6), PREPARO MANUAL</v>
          </cell>
          <cell r="D36" t="str">
            <v>M3 </v>
          </cell>
          <cell r="E36">
            <v>7.84</v>
          </cell>
          <cell r="F36">
            <v>304.95</v>
          </cell>
          <cell r="G36">
            <v>376.704735</v>
          </cell>
          <cell r="H36">
            <v>2953.3651224</v>
          </cell>
        </row>
        <row r="36">
          <cell r="J36">
            <v>2.84085</v>
          </cell>
          <cell r="K36">
            <v>1070.16164642475</v>
          </cell>
          <cell r="L36">
            <v>0</v>
          </cell>
          <cell r="M36">
            <v>0</v>
          </cell>
          <cell r="N36">
            <v>10.68085</v>
          </cell>
          <cell r="O36">
            <v>4023.52676882475</v>
          </cell>
        </row>
        <row r="37">
          <cell r="A37" t="str">
            <v>3.11</v>
          </cell>
          <cell r="B37">
            <v>83444</v>
          </cell>
          <cell r="C37" t="str">
            <v>TRANSPORTE DE MATERIAL DE QUALQUER NATUREZA DMT &gt; 10 KM, COM CAMINHAO BASCULANTE DE 4,0 M3.</v>
          </cell>
          <cell r="D37" t="str">
            <v>TxKM </v>
          </cell>
          <cell r="E37">
            <v>1908.8</v>
          </cell>
          <cell r="F37">
            <v>0.81</v>
          </cell>
          <cell r="G37">
            <v>1.000593</v>
          </cell>
          <cell r="H37">
            <v>1909.9319184</v>
          </cell>
        </row>
        <row r="37">
          <cell r="J37">
            <v>61.6789000000006</v>
          </cell>
          <cell r="K37">
            <v>61.7154755877006</v>
          </cell>
          <cell r="L37">
            <v>0</v>
          </cell>
          <cell r="M37">
            <v>0</v>
          </cell>
          <cell r="N37">
            <v>1970.4789</v>
          </cell>
          <cell r="O37">
            <v>1971.6473939877</v>
          </cell>
        </row>
        <row r="38">
          <cell r="A38" t="str">
            <v>3.12</v>
          </cell>
          <cell r="B38" t="str">
            <v>74254/002</v>
          </cell>
          <cell r="C38" t="str">
            <v>ARMACAO ACO CA-50, DIAM. 6,3 (1/4) À 12,5MM(1/2) -FORNECIMENTO/ CORTE (PERDA DE 10%) / DOBRA / COLOCAÇÃO.</v>
          </cell>
          <cell r="D38" t="str">
            <v>KG </v>
          </cell>
          <cell r="E38">
            <v>865</v>
          </cell>
          <cell r="F38">
            <v>6.83</v>
          </cell>
          <cell r="G38">
            <v>8.437099</v>
          </cell>
          <cell r="H38">
            <v>7298.090635</v>
          </cell>
          <cell r="I38" t="str">
            <v>REVISADO</v>
          </cell>
          <cell r="J38">
            <v>0</v>
          </cell>
          <cell r="K38">
            <v>0</v>
          </cell>
          <cell r="L38">
            <v>865</v>
          </cell>
          <cell r="M38">
            <v>7298.090635</v>
          </cell>
          <cell r="N38">
            <v>0</v>
          </cell>
          <cell r="O38">
            <v>0</v>
          </cell>
        </row>
        <row r="39">
          <cell r="A39" t="str">
            <v>3.13</v>
          </cell>
          <cell r="B39" t="str">
            <v>74254/001</v>
          </cell>
          <cell r="C39" t="str">
            <v>ARMACAO ACO CA-50 DIAM.16,0 (5/8) À 25,0MM (1) - FORNECIMENTO/ CORTE (PERDA DE 10%) / DOBRA / COLOCAÇÃO.</v>
          </cell>
          <cell r="D39" t="str">
            <v>KG </v>
          </cell>
          <cell r="E39">
            <v>8127.72727272727</v>
          </cell>
          <cell r="F39">
            <v>5.6</v>
          </cell>
          <cell r="G39">
            <v>6.91768</v>
          </cell>
          <cell r="H39">
            <v>56225.0164</v>
          </cell>
          <cell r="I39" t="str">
            <v>REVISADO</v>
          </cell>
          <cell r="J39">
            <v>0</v>
          </cell>
          <cell r="K39">
            <v>0</v>
          </cell>
          <cell r="L39">
            <v>8127.73</v>
          </cell>
          <cell r="M39">
            <v>56225.0352664</v>
          </cell>
          <cell r="N39">
            <v>0</v>
          </cell>
          <cell r="O39">
            <v>0</v>
          </cell>
        </row>
        <row r="40">
          <cell r="A40" t="str">
            <v>3.14</v>
          </cell>
          <cell r="B40">
            <v>83509</v>
          </cell>
          <cell r="C40" t="str">
            <v> ESTACA PREMOLDADA CONCRETO ARMADO 32T INCL CRAVACAO/EMENDAS </v>
          </cell>
          <cell r="D40" t="str">
            <v>M</v>
          </cell>
          <cell r="E40">
            <v>1270</v>
          </cell>
          <cell r="F40">
            <v>97.83</v>
          </cell>
          <cell r="G40">
            <v>120.849399</v>
          </cell>
          <cell r="H40">
            <v>153478.73673</v>
          </cell>
          <cell r="I40" t="str">
            <v>REVISADO</v>
          </cell>
          <cell r="J40">
            <v>374</v>
          </cell>
          <cell r="K40">
            <v>45197.675226</v>
          </cell>
          <cell r="L40">
            <v>0</v>
          </cell>
          <cell r="M40">
            <v>0</v>
          </cell>
          <cell r="N40">
            <v>1644</v>
          </cell>
          <cell r="O40">
            <v>198676.411956</v>
          </cell>
        </row>
        <row r="41">
          <cell r="A41" t="str">
            <v>3.15</v>
          </cell>
          <cell r="B41">
            <v>72820</v>
          </cell>
          <cell r="C41" t="str">
            <v>CORTE E PREPARO EM CABECA DE ESTACA</v>
          </cell>
          <cell r="D41" t="str">
            <v>UN </v>
          </cell>
          <cell r="E41">
            <v>127</v>
          </cell>
          <cell r="F41">
            <v>30.03</v>
          </cell>
          <cell r="G41">
            <v>37.096059</v>
          </cell>
          <cell r="H41">
            <v>4711.199493</v>
          </cell>
        </row>
        <row r="41">
          <cell r="J41">
            <v>10</v>
          </cell>
          <cell r="K41">
            <v>370.96059</v>
          </cell>
          <cell r="L41">
            <v>0</v>
          </cell>
          <cell r="M41">
            <v>0</v>
          </cell>
          <cell r="N41">
            <v>137</v>
          </cell>
          <cell r="O41">
            <v>5082.160083</v>
          </cell>
        </row>
        <row r="42">
          <cell r="A42" t="str">
            <v>4.0</v>
          </cell>
        </row>
        <row r="42">
          <cell r="C42" t="str">
            <v>SUPER-ESTRUTURA (EXCLUSO ARQUIBANCADA)</v>
          </cell>
        </row>
        <row r="42">
          <cell r="F42">
            <v>0</v>
          </cell>
        </row>
        <row r="42">
          <cell r="H42">
            <v>471836.33596429</v>
          </cell>
        </row>
        <row r="42">
          <cell r="K42">
            <v>161948.841330722</v>
          </cell>
        </row>
        <row r="42">
          <cell r="M42">
            <v>5299.10828667</v>
          </cell>
        </row>
        <row r="42">
          <cell r="O42">
            <v>593151.609573342</v>
          </cell>
        </row>
        <row r="43">
          <cell r="A43" t="str">
            <v>4.1</v>
          </cell>
          <cell r="B43" t="str">
            <v>74138/004</v>
          </cell>
          <cell r="C43" t="str">
            <v>CONCRETO USINADO BOMBEADO FCK=30MPA, INCLUSIVE LANCAMENTO E ADENSAMENTO</v>
          </cell>
          <cell r="D43" t="str">
            <v>M3 </v>
          </cell>
          <cell r="E43">
            <v>79.38</v>
          </cell>
          <cell r="F43">
            <v>351.54</v>
          </cell>
          <cell r="G43">
            <v>434.257362</v>
          </cell>
          <cell r="H43">
            <v>34471.34939556</v>
          </cell>
          <cell r="I43" t="str">
            <v>REVISADO</v>
          </cell>
          <cell r="J43">
            <v>34.38206</v>
          </cell>
          <cell r="K43">
            <v>14930.6626757257</v>
          </cell>
          <cell r="L43">
            <v>0</v>
          </cell>
          <cell r="M43">
            <v>0</v>
          </cell>
          <cell r="N43">
            <v>113.76206</v>
          </cell>
          <cell r="O43">
            <v>49402.0120712857</v>
          </cell>
        </row>
        <row r="44">
          <cell r="A44" t="str">
            <v>4.2</v>
          </cell>
          <cell r="B44">
            <v>84214</v>
          </cell>
          <cell r="C44" t="str">
            <v>FORMA PARA ESTRUTURAS DE CONCRETO (PILAR, VIGA E LAJE) EM CHAPA DE MADEIRA COMPENSADA RESINADA, DE 1,10 X 2,20, ESPESSURA = 12 MM, 02 UTILIZACOES. (FABRICACAO, MONTAGEM E DESMONTAGEM)</v>
          </cell>
          <cell r="D44" t="str">
            <v>M2 </v>
          </cell>
          <cell r="E44">
            <v>993.27</v>
          </cell>
          <cell r="F44">
            <v>45.78</v>
          </cell>
          <cell r="G44">
            <v>56.552034</v>
          </cell>
          <cell r="H44">
            <v>56171.43881118</v>
          </cell>
          <cell r="I44" t="str">
            <v>REVISADO</v>
          </cell>
          <cell r="J44">
            <v>0</v>
          </cell>
          <cell r="K44">
            <v>0</v>
          </cell>
          <cell r="L44">
            <v>33.9</v>
          </cell>
          <cell r="M44">
            <v>1917.1139526</v>
          </cell>
          <cell r="N44">
            <v>959.37</v>
          </cell>
          <cell r="O44">
            <v>54254.32485858</v>
          </cell>
        </row>
        <row r="45">
          <cell r="A45" t="str">
            <v>4.3</v>
          </cell>
          <cell r="B45" t="str">
            <v>74254/001</v>
          </cell>
          <cell r="C45" t="str">
            <v>ARMACAO ACO CA-50, DIAM. 6,3 (1/4) À 12,5MM(1/2) -FORNECIMENTO/ CORTE (PERDA DE 10%) / DOBRA / COLOCAÇÃO.</v>
          </cell>
          <cell r="D45" t="str">
            <v>KG </v>
          </cell>
          <cell r="E45">
            <v>1635.18</v>
          </cell>
          <cell r="F45">
            <v>6.83</v>
          </cell>
          <cell r="G45">
            <v>8.437099</v>
          </cell>
          <cell r="H45">
            <v>13796.17554282</v>
          </cell>
          <cell r="I45" t="str">
            <v>REVISADO</v>
          </cell>
          <cell r="J45">
            <v>0</v>
          </cell>
          <cell r="K45">
            <v>0</v>
          </cell>
          <cell r="L45">
            <v>75.6499999999999</v>
          </cell>
          <cell r="M45">
            <v>638.266539349999</v>
          </cell>
          <cell r="N45">
            <v>1559.53</v>
          </cell>
          <cell r="O45">
            <v>13157.90900347</v>
          </cell>
        </row>
        <row r="46">
          <cell r="A46" t="str">
            <v>4.4</v>
          </cell>
          <cell r="B46" t="str">
            <v>74254/001</v>
          </cell>
          <cell r="C46" t="str">
            <v>ARMACAO ACO CA-50 DIAM.16,0 (5/8) À 25,0MM (1) - FORNECIMENTO/ CORTE (PERDA DE 10%) / DOBRA / COLOCAÇÃO.</v>
          </cell>
          <cell r="D46" t="str">
            <v>KG </v>
          </cell>
          <cell r="E46">
            <v>6580.09</v>
          </cell>
          <cell r="F46">
            <v>5.6</v>
          </cell>
          <cell r="G46">
            <v>6.91768</v>
          </cell>
          <cell r="H46">
            <v>45518.9569912</v>
          </cell>
          <cell r="I46" t="str">
            <v>REVISADO</v>
          </cell>
          <cell r="J46">
            <v>0</v>
          </cell>
          <cell r="K46">
            <v>0</v>
          </cell>
          <cell r="L46">
            <v>295.66</v>
          </cell>
          <cell r="M46">
            <v>2045.2812688</v>
          </cell>
          <cell r="N46">
            <v>6284.43</v>
          </cell>
          <cell r="O46">
            <v>43473.6757224</v>
          </cell>
        </row>
        <row r="47">
          <cell r="A47" t="str">
            <v>4.5</v>
          </cell>
          <cell r="B47" t="str">
            <v>73942/002 </v>
          </cell>
          <cell r="C47" t="str">
            <v>ARMACAO DE ACO CA-60 DIAM. 3,4 A 6,0MM.- FORNECIMENTO / CORTE (C/PERDA DE 10%) / DOBRA / COLOCAÇÃO.</v>
          </cell>
          <cell r="D47" t="str">
            <v>KG </v>
          </cell>
          <cell r="E47">
            <v>932.27</v>
          </cell>
          <cell r="F47">
            <v>6.63</v>
          </cell>
          <cell r="G47">
            <v>8.190039</v>
          </cell>
          <cell r="H47">
            <v>7635.32765853</v>
          </cell>
          <cell r="I47" t="str">
            <v>REVISADO</v>
          </cell>
          <cell r="J47">
            <v>0</v>
          </cell>
          <cell r="K47">
            <v>0</v>
          </cell>
          <cell r="L47">
            <v>85.2799999999999</v>
          </cell>
          <cell r="M47">
            <v>698.446525919999</v>
          </cell>
          <cell r="N47">
            <v>846.99</v>
          </cell>
          <cell r="O47">
            <v>6936.88113261</v>
          </cell>
        </row>
        <row r="48">
          <cell r="A48" t="str">
            <v>4.6</v>
          </cell>
          <cell r="B48">
            <v>72114</v>
          </cell>
          <cell r="C48" t="str">
            <v>ESTRUTURA METALICA EM TESOURAS OU TRELICAS, VAO LIVRE DE 30M, FORNECIMENTO E MONTAGEM, NAO SENDO CONSIDERADOS OS FECHAMENTOS METALICOS, AS COLUNAS, OS SERVICOS GERAIS EM ALVENARIA E CONCRETO, AS TELHAS DE COBERTURA E A PINTURA DE ACABAMENTO</v>
          </cell>
          <cell r="D48" t="str">
            <v>M2</v>
          </cell>
          <cell r="E48">
            <v>2640</v>
          </cell>
          <cell r="F48">
            <v>82.91</v>
          </cell>
          <cell r="G48">
            <v>102.418723</v>
          </cell>
          <cell r="H48">
            <v>270385.42872</v>
          </cell>
        </row>
        <row r="48">
          <cell r="J48">
            <v>0</v>
          </cell>
          <cell r="K48">
            <v>0</v>
          </cell>
          <cell r="L48">
            <v>0</v>
          </cell>
          <cell r="M48">
            <v>0</v>
          </cell>
          <cell r="N48">
            <v>2295</v>
          </cell>
          <cell r="O48">
            <v>235050.969285</v>
          </cell>
        </row>
        <row r="49">
          <cell r="A49" t="str">
            <v>4.7</v>
          </cell>
          <cell r="B49" t="str">
            <v>74145/001</v>
          </cell>
          <cell r="C49" t="str">
            <v>PINTURA ESMALTE FOSCO, DUAS DEMAOS, SOBRE SUPERFICIE METALICA, INCLUSO UMA DEMAO DE FUNDO ANTICORROSIVO</v>
          </cell>
          <cell r="D49" t="str">
            <v>M2</v>
          </cell>
          <cell r="E49">
            <v>2295</v>
          </cell>
          <cell r="F49">
            <v>15.47</v>
          </cell>
          <cell r="G49">
            <v>19.110091</v>
          </cell>
          <cell r="H49">
            <v>43857.658845</v>
          </cell>
          <cell r="I49" t="str">
            <v>ADICIONADO-M.E.</v>
          </cell>
          <cell r="J49">
            <v>0</v>
          </cell>
          <cell r="K49">
            <v>0</v>
          </cell>
          <cell r="L49">
            <v>0</v>
          </cell>
          <cell r="M49">
            <v>0</v>
          </cell>
          <cell r="N49">
            <v>2295</v>
          </cell>
          <cell r="O49">
            <v>43857.658845</v>
          </cell>
        </row>
        <row r="50">
          <cell r="A50" t="str">
            <v>4.8</v>
          </cell>
          <cell r="B50" t="str">
            <v>INSERIDO 74141/004</v>
          </cell>
          <cell r="C50" t="str">
            <v>LAJE PRE-MOLD BETA 20 P/3,5KN/M2 VAO 6,2M INCL VIGOTAS TIJOLOS ARMADURA NEGATIVA CAPEAMENTO 3CM CONCRETO 15MPA ESCORAMENTO MATERIAL E MAO DE OBRA.</v>
          </cell>
          <cell r="D50" t="str">
            <v>M2</v>
          </cell>
          <cell r="E50">
            <v>0</v>
          </cell>
          <cell r="F50">
            <v>120.04</v>
          </cell>
          <cell r="G50">
            <v>148.285412</v>
          </cell>
          <cell r="H50">
            <v>0</v>
          </cell>
          <cell r="I50" t="str">
            <v>ADICIONADO-M.E.</v>
          </cell>
          <cell r="J50">
            <v>329.73</v>
          </cell>
          <cell r="K50">
            <v>48894.14889876</v>
          </cell>
          <cell r="L50">
            <v>0</v>
          </cell>
          <cell r="M50">
            <v>0</v>
          </cell>
          <cell r="N50">
            <v>329.73</v>
          </cell>
          <cell r="O50">
            <v>48894.14889876</v>
          </cell>
        </row>
        <row r="51">
          <cell r="A51" t="str">
            <v>4.9</v>
          </cell>
          <cell r="B51" t="str">
            <v>INSERIDO 74138/003</v>
          </cell>
          <cell r="C51" t="str">
            <v>CONCRETO USINADO BOMBEADO FCK=25MPA, INCLUSIVE LANCAMENTO E ADENSAMENTO</v>
          </cell>
          <cell r="D51" t="str">
            <v>M3</v>
          </cell>
          <cell r="E51">
            <v>0</v>
          </cell>
          <cell r="F51">
            <v>340.4</v>
          </cell>
          <cell r="G51">
            <v>420.49612</v>
          </cell>
          <cell r="H51">
            <v>0</v>
          </cell>
          <cell r="I51" t="str">
            <v>ADICIONADO-M.E.</v>
          </cell>
          <cell r="J51">
            <v>119.1776</v>
          </cell>
          <cell r="K51">
            <v>50113.718390912</v>
          </cell>
          <cell r="L51">
            <v>0</v>
          </cell>
          <cell r="M51">
            <v>0</v>
          </cell>
          <cell r="N51">
            <v>119.1776</v>
          </cell>
          <cell r="O51">
            <v>50113.718390912</v>
          </cell>
        </row>
        <row r="52">
          <cell r="A52" t="str">
            <v>4.10</v>
          </cell>
          <cell r="B52" t="str">
            <v>INSERIDO 85662</v>
          </cell>
          <cell r="C52" t="str">
            <v>ARMACAO EM TELA DE ACO SOLDADA NERVURADA Q-92, ACO CA-60, 4,2MM, MALHA 15X15CM</v>
          </cell>
          <cell r="D52" t="str">
            <v>M2</v>
          </cell>
          <cell r="E52">
            <v>0</v>
          </cell>
          <cell r="F52">
            <v>8.57</v>
          </cell>
          <cell r="G52">
            <v>10.586521</v>
          </cell>
          <cell r="H52">
            <v>0</v>
          </cell>
          <cell r="I52" t="str">
            <v>ADICIONADO-M.E.</v>
          </cell>
          <cell r="J52">
            <v>1489.72</v>
          </cell>
          <cell r="K52">
            <v>15770.95206412</v>
          </cell>
          <cell r="L52">
            <v>0</v>
          </cell>
          <cell r="M52">
            <v>0</v>
          </cell>
          <cell r="N52">
            <v>1489.72</v>
          </cell>
          <cell r="O52">
            <v>15770.95206412</v>
          </cell>
        </row>
        <row r="53">
          <cell r="A53" t="str">
            <v>4.11</v>
          </cell>
          <cell r="B53" t="str">
            <v>INSERIDO 74164/004</v>
          </cell>
          <cell r="C53" t="str">
            <v>LASTRO DE BRITA</v>
          </cell>
          <cell r="D53" t="str">
            <v>M3</v>
          </cell>
          <cell r="E53">
            <v>0</v>
          </cell>
          <cell r="F53">
            <v>83.78</v>
          </cell>
          <cell r="G53">
            <v>103.493434</v>
          </cell>
          <cell r="H53">
            <v>0</v>
          </cell>
          <cell r="I53" t="str">
            <v>ADICIONADO-M.E.</v>
          </cell>
          <cell r="J53">
            <v>74.486</v>
          </cell>
          <cell r="K53">
            <v>7708.811924924</v>
          </cell>
          <cell r="L53">
            <v>0</v>
          </cell>
          <cell r="M53">
            <v>0</v>
          </cell>
          <cell r="N53">
            <v>74.486</v>
          </cell>
          <cell r="O53">
            <v>7708.811924924</v>
          </cell>
        </row>
        <row r="54">
          <cell r="A54" t="str">
            <v>4.12</v>
          </cell>
          <cell r="B54" t="str">
            <v>INSERIDO 68053</v>
          </cell>
          <cell r="C54" t="str">
            <v>FORNECIMENTO/INSTALACAO LONA PLASTICA PRETA, PARA IMPERMEABILIZACAO, ESPESSURA 150 MICRAS.</v>
          </cell>
          <cell r="D54" t="str">
            <v>M2</v>
          </cell>
          <cell r="E54">
            <v>0</v>
          </cell>
          <cell r="F54">
            <v>3.81</v>
          </cell>
          <cell r="G54">
            <v>4.706493</v>
          </cell>
          <cell r="H54">
            <v>0</v>
          </cell>
          <cell r="I54" t="str">
            <v>ADICIONADO-M.E.</v>
          </cell>
          <cell r="J54">
            <v>1489.72</v>
          </cell>
          <cell r="K54">
            <v>7011.35675196</v>
          </cell>
          <cell r="L54">
            <v>0</v>
          </cell>
          <cell r="M54">
            <v>0</v>
          </cell>
          <cell r="N54">
            <v>1489.72</v>
          </cell>
          <cell r="O54">
            <v>7011.35675196</v>
          </cell>
        </row>
        <row r="55">
          <cell r="A55" t="str">
            <v>4.13</v>
          </cell>
          <cell r="B55" t="str">
            <v>INSERIDO 68328</v>
          </cell>
          <cell r="C55" t="str">
            <v>JUNTA DE DILATACAO COM ISOPOR 10 MM</v>
          </cell>
          <cell r="D55" t="str">
            <v>M2</v>
          </cell>
          <cell r="E55">
            <v>0</v>
          </cell>
          <cell r="F55">
            <v>9.52</v>
          </cell>
          <cell r="G55">
            <v>11.760056</v>
          </cell>
          <cell r="H55">
            <v>0</v>
          </cell>
          <cell r="I55" t="str">
            <v>ADICIONADO-M.E.</v>
          </cell>
          <cell r="J55">
            <v>1489.72</v>
          </cell>
          <cell r="K55">
            <v>17519.19062432</v>
          </cell>
          <cell r="L55">
            <v>0</v>
          </cell>
          <cell r="M55">
            <v>0</v>
          </cell>
          <cell r="N55">
            <v>1489.72</v>
          </cell>
          <cell r="O55">
            <v>17519.19062432</v>
          </cell>
        </row>
        <row r="56">
          <cell r="A56" t="str">
            <v>5.0</v>
          </cell>
        </row>
        <row r="56">
          <cell r="C56" t="str">
            <v>PAREDES E PAINEIS</v>
          </cell>
        </row>
        <row r="56">
          <cell r="F56">
            <v>0</v>
          </cell>
        </row>
        <row r="56">
          <cell r="H56">
            <v>63587.84314487</v>
          </cell>
        </row>
        <row r="56">
          <cell r="K56">
            <v>1893.191305742</v>
          </cell>
        </row>
        <row r="56">
          <cell r="M56">
            <v>14605.150832712</v>
          </cell>
        </row>
        <row r="56">
          <cell r="O56">
            <v>50875.8836179</v>
          </cell>
        </row>
        <row r="57">
          <cell r="A57" t="str">
            <v>5.1</v>
          </cell>
          <cell r="B57">
            <v>87448</v>
          </cell>
          <cell r="C57" t="str">
            <v>ALVENARIA DE VEDAÇÃO DE BLOCOS VAZADOS DE CONCRETO DE 9X19X39CM (ESPESSURA 9CM) DE PAREDES COM ÁREA LÍQUIDA MENOR QUE 6M² SEM VÃOS E ARGAMASSA DE ASSENTAMENTO COM PREPARO MANUAL. AF_06/2014_P</v>
          </cell>
          <cell r="D57" t="str">
            <v>M2</v>
          </cell>
          <cell r="E57">
            <v>28.17</v>
          </cell>
          <cell r="F57">
            <v>33.58</v>
          </cell>
          <cell r="G57">
            <v>41.481374</v>
          </cell>
          <cell r="H57">
            <v>1168.53030558</v>
          </cell>
        </row>
        <row r="57">
          <cell r="J57">
            <v>0</v>
          </cell>
          <cell r="K57">
            <v>0</v>
          </cell>
          <cell r="L57">
            <v>19.143</v>
          </cell>
          <cell r="M57">
            <v>794.077942482</v>
          </cell>
          <cell r="N57">
            <v>9.027</v>
          </cell>
          <cell r="O57">
            <v>374.452363098</v>
          </cell>
        </row>
        <row r="58">
          <cell r="A58" t="str">
            <v>5.2</v>
          </cell>
          <cell r="B58">
            <v>87454</v>
          </cell>
          <cell r="C58" t="str">
            <v>ALVENARIA DE VEDAÇÃO DE BLOCOS VAZADOS DE CONCRETO DE 9X19X39CM (ESPESSURA 9CM) DE PAREDES COM ÁREA LÍQUIDA MAIOR OU IGUAL A 6M² SEM VÃOS E ARGAMASSA DE ASSENTAMENTO COM PREPARO MANUAL. AF_06/2014_P</v>
          </cell>
          <cell r="D58" t="str">
            <v>M2</v>
          </cell>
          <cell r="E58">
            <v>617.01</v>
          </cell>
          <cell r="F58">
            <v>31.93</v>
          </cell>
          <cell r="G58">
            <v>39.443129</v>
          </cell>
          <cell r="H58">
            <v>24336.80502429</v>
          </cell>
        </row>
        <row r="58">
          <cell r="J58">
            <v>47.9979999999999</v>
          </cell>
          <cell r="K58">
            <v>1893.191305742</v>
          </cell>
          <cell r="L58">
            <v>0</v>
          </cell>
          <cell r="M58">
            <v>0</v>
          </cell>
          <cell r="N58">
            <v>665.008</v>
          </cell>
          <cell r="O58">
            <v>26229.996330032</v>
          </cell>
        </row>
        <row r="59">
          <cell r="A59" t="str">
            <v>5.3</v>
          </cell>
          <cell r="B59">
            <v>87466</v>
          </cell>
          <cell r="C59" t="str">
            <v>ALVENARIA DE VEDAÇÃO DE BLOCOS VAZADOS DE CONCRETO DE 9X19X39CM (ESPESSURA 9CM) DE PAREDES COM ÁREA LÍQUIDA MAIOR OU IGUAL A 6M² COM VÃOS E ARGAMASSA DE ASSENTAMENTO COM PREPARO MANUAL. AF_06/2014_P</v>
          </cell>
          <cell r="D59" t="str">
            <v>M2</v>
          </cell>
          <cell r="E59">
            <v>560.84</v>
          </cell>
          <cell r="F59">
            <v>34.2</v>
          </cell>
          <cell r="G59">
            <v>42.24726</v>
          </cell>
          <cell r="H59">
            <v>23693.9532984</v>
          </cell>
        </row>
        <row r="59">
          <cell r="J59">
            <v>0</v>
          </cell>
          <cell r="K59">
            <v>0</v>
          </cell>
          <cell r="L59">
            <v>326.9105</v>
          </cell>
          <cell r="M59">
            <v>13811.07289023</v>
          </cell>
          <cell r="N59">
            <v>233.9295</v>
          </cell>
          <cell r="O59">
            <v>9882.88040817</v>
          </cell>
        </row>
        <row r="60">
          <cell r="A60" t="str">
            <v>5.4</v>
          </cell>
          <cell r="B60">
            <v>79627</v>
          </cell>
          <cell r="C60" t="str">
            <v>DIVISORIA EM GRANITO BRANCO POLIDO, ESP = 3CM, ASSENTADO COM ARGAMASSA TRACO 1:4, ARREMATE EM CIMENTO BRANCO, EXCLUSIVE FERRAGENS</v>
          </cell>
          <cell r="D60" t="str">
            <v>M2</v>
          </cell>
          <cell r="E60">
            <v>25.16</v>
          </cell>
          <cell r="F60">
            <v>462.95</v>
          </cell>
          <cell r="G60">
            <v>571.882135</v>
          </cell>
          <cell r="H60">
            <v>14388.5545166</v>
          </cell>
        </row>
        <row r="60">
          <cell r="J60">
            <v>0</v>
          </cell>
          <cell r="K60">
            <v>0</v>
          </cell>
          <cell r="L60">
            <v>0</v>
          </cell>
          <cell r="M60">
            <v>0</v>
          </cell>
          <cell r="N60">
            <v>25.16</v>
          </cell>
          <cell r="O60">
            <v>14388.5545166</v>
          </cell>
        </row>
        <row r="61">
          <cell r="A61" t="str">
            <v>6.0</v>
          </cell>
        </row>
        <row r="61">
          <cell r="C61" t="str">
            <v>ESQUADRIAS DE MADEIRA</v>
          </cell>
        </row>
        <row r="61">
          <cell r="F61">
            <v>0</v>
          </cell>
        </row>
        <row r="61">
          <cell r="H61">
            <v>10724.25695</v>
          </cell>
        </row>
        <row r="61">
          <cell r="K61">
            <v>0</v>
          </cell>
        </row>
        <row r="61">
          <cell r="M61">
            <v>0</v>
          </cell>
        </row>
        <row r="61">
          <cell r="O61">
            <v>10724.25695</v>
          </cell>
        </row>
        <row r="62">
          <cell r="A62" t="str">
            <v>6.1</v>
          </cell>
          <cell r="B62" t="str">
            <v>73910/3</v>
          </cell>
          <cell r="C62" t="str">
            <v>PORTA DE MADEIRA COMPENSADA LISA PARA PINTURA, 70X210X3,5CM, INCLUSO ADUELA 2A, ALIZAR 2A E DOBRADICAS</v>
          </cell>
          <cell r="D62" t="str">
            <v>UN </v>
          </cell>
          <cell r="E62" t="str">
            <v>2,00</v>
          </cell>
          <cell r="F62" t="str">
            <v>276,14</v>
          </cell>
          <cell r="G62">
            <v>341.115742</v>
          </cell>
          <cell r="H62">
            <v>682.231484</v>
          </cell>
          <cell r="I62" t="str">
            <v>REVISADO</v>
          </cell>
          <cell r="J62">
            <v>0</v>
          </cell>
          <cell r="K62">
            <v>0</v>
          </cell>
          <cell r="L62">
            <v>0</v>
          </cell>
          <cell r="M62">
            <v>0</v>
          </cell>
          <cell r="N62">
            <v>2</v>
          </cell>
          <cell r="O62">
            <v>682.231484</v>
          </cell>
        </row>
        <row r="63">
          <cell r="A63" t="str">
            <v>6.2</v>
          </cell>
          <cell r="B63" t="str">
            <v>73910/5</v>
          </cell>
          <cell r="C63" t="str">
            <v>PORTA DE MADEIRA COMPENSADA LISA PARA PINTURA, 80X210X3,5CM, INCLUSO ADUELA 2A, ALIZAR 2A E DOBRADICAS</v>
          </cell>
          <cell r="D63" t="str">
            <v>UN </v>
          </cell>
          <cell r="E63" t="str">
            <v>2,00</v>
          </cell>
          <cell r="F63" t="str">
            <v>280,60</v>
          </cell>
          <cell r="G63">
            <v>346.62518</v>
          </cell>
          <cell r="H63">
            <v>693.25036</v>
          </cell>
          <cell r="I63" t="str">
            <v>REVISADO</v>
          </cell>
          <cell r="J63">
            <v>0</v>
          </cell>
          <cell r="K63">
            <v>0</v>
          </cell>
          <cell r="L63">
            <v>0</v>
          </cell>
          <cell r="M63">
            <v>0</v>
          </cell>
          <cell r="N63">
            <v>2</v>
          </cell>
          <cell r="O63">
            <v>693.25036</v>
          </cell>
        </row>
        <row r="64">
          <cell r="A64" t="str">
            <v>6.3</v>
          </cell>
          <cell r="B64" t="str">
            <v>73910/7</v>
          </cell>
          <cell r="C64" t="str">
            <v>PORTA DE MADEIRA COMPENSADA LISA PARA CERA OU VERNIZ, 90X210X3,5CM, INCLUSO ADUELA 1A, ALIZAR 1A E DOBRADICAS COM ANEL</v>
          </cell>
          <cell r="D64" t="str">
            <v>UN </v>
          </cell>
          <cell r="E64" t="str">
            <v>10,00</v>
          </cell>
          <cell r="F64" t="str">
            <v>430,18</v>
          </cell>
          <cell r="G64">
            <v>531.401354</v>
          </cell>
          <cell r="H64">
            <v>5314.01354</v>
          </cell>
        </row>
        <row r="64">
          <cell r="J64">
            <v>0</v>
          </cell>
          <cell r="K64">
            <v>0</v>
          </cell>
          <cell r="L64">
            <v>0</v>
          </cell>
          <cell r="M64">
            <v>0</v>
          </cell>
          <cell r="N64">
            <v>10</v>
          </cell>
          <cell r="O64">
            <v>5314.01354</v>
          </cell>
        </row>
        <row r="65">
          <cell r="A65" t="str">
            <v>6.4</v>
          </cell>
          <cell r="B65" t="str">
            <v>73910/9</v>
          </cell>
          <cell r="C65" t="str">
            <v>PORTA DE MADEIRA COMPENSADA LISA PARA CERA OU VERNIZ, 120X210X3,5CM, 2 FOLHAS, INCLUSO ADUELA 1A, ALIZAR 1A E DOBRADICAS COM ANEL</v>
          </cell>
          <cell r="D65" t="str">
            <v>UN </v>
          </cell>
          <cell r="E65" t="str">
            <v>1,00</v>
          </cell>
          <cell r="F65" t="str">
            <v>565,32</v>
          </cell>
          <cell r="G65">
            <v>698.339796</v>
          </cell>
          <cell r="H65">
            <v>698.339796</v>
          </cell>
        </row>
        <row r="65">
          <cell r="J65">
            <v>0</v>
          </cell>
          <cell r="K65">
            <v>0</v>
          </cell>
          <cell r="L65">
            <v>0</v>
          </cell>
          <cell r="M65">
            <v>0</v>
          </cell>
          <cell r="N65">
            <v>1</v>
          </cell>
          <cell r="O65">
            <v>698.339796</v>
          </cell>
        </row>
        <row r="66">
          <cell r="A66" t="str">
            <v>6.5</v>
          </cell>
          <cell r="B66" t="str">
            <v>74139/2</v>
          </cell>
          <cell r="C66" t="str">
            <v>PORTA DE MADEIRA PARA BANHEIRO, EM CHAPA DE MADEIRA COMPENSADA, REVESTIDA COM LAMINADO TEXTURIZADO, 60X160CM, INCLUSO MARCO E DOBRADICAS</v>
          </cell>
          <cell r="D66" t="str">
            <v>UN </v>
          </cell>
          <cell r="E66" t="str">
            <v>10,00</v>
          </cell>
          <cell r="F66" t="str">
            <v>270,09</v>
          </cell>
          <cell r="G66">
            <v>333.642177</v>
          </cell>
          <cell r="H66">
            <v>3336.42177</v>
          </cell>
          <cell r="I66" t="str">
            <v>REVISADO</v>
          </cell>
          <cell r="J66">
            <v>0</v>
          </cell>
          <cell r="K66">
            <v>0</v>
          </cell>
          <cell r="L66">
            <v>0</v>
          </cell>
          <cell r="M66">
            <v>0</v>
          </cell>
          <cell r="N66">
            <v>10</v>
          </cell>
          <cell r="O66">
            <v>3336.42177</v>
          </cell>
        </row>
        <row r="67">
          <cell r="A67" t="str">
            <v>7.0</v>
          </cell>
        </row>
        <row r="67">
          <cell r="C67" t="str">
            <v>FERRAGENS</v>
          </cell>
        </row>
        <row r="67">
          <cell r="F67">
            <v>0</v>
          </cell>
        </row>
        <row r="67">
          <cell r="H67">
            <v>5233.34845</v>
          </cell>
        </row>
        <row r="67">
          <cell r="K67">
            <v>0</v>
          </cell>
        </row>
        <row r="67">
          <cell r="M67">
            <v>0</v>
          </cell>
        </row>
        <row r="67">
          <cell r="O67">
            <v>5233.34845</v>
          </cell>
        </row>
        <row r="68">
          <cell r="A68" t="str">
            <v>7.1</v>
          </cell>
          <cell r="B68" t="str">
            <v>74070/001</v>
          </cell>
          <cell r="C68" t="str">
            <v>FECHADURA DE EMBUTIR COMPLETA, PARA PORTAS INTERNAS, PADRAO DE ACABAMENTO SUPERIOR</v>
          </cell>
          <cell r="D68" t="str">
            <v>UN </v>
          </cell>
          <cell r="E68">
            <v>25</v>
          </cell>
          <cell r="F68">
            <v>169.46</v>
          </cell>
          <cell r="G68">
            <v>209.333938</v>
          </cell>
          <cell r="H68">
            <v>5233.34845</v>
          </cell>
        </row>
        <row r="68">
          <cell r="J68">
            <v>0</v>
          </cell>
          <cell r="K68">
            <v>0</v>
          </cell>
          <cell r="L68">
            <v>0</v>
          </cell>
          <cell r="M68">
            <v>0</v>
          </cell>
          <cell r="N68">
            <v>25</v>
          </cell>
          <cell r="O68">
            <v>5233.34845</v>
          </cell>
        </row>
        <row r="69">
          <cell r="A69" t="str">
            <v>8.0</v>
          </cell>
        </row>
        <row r="69">
          <cell r="C69" t="str">
            <v>ESQUADRIAS METÁLICAS</v>
          </cell>
        </row>
        <row r="69">
          <cell r="F69">
            <v>0</v>
          </cell>
        </row>
        <row r="69">
          <cell r="H69">
            <v>46886.57936248</v>
          </cell>
        </row>
        <row r="69">
          <cell r="K69">
            <v>2598.300842214</v>
          </cell>
        </row>
        <row r="69">
          <cell r="M69">
            <v>1032.67312335</v>
          </cell>
        </row>
        <row r="69">
          <cell r="O69">
            <v>48452.207081344</v>
          </cell>
        </row>
        <row r="70">
          <cell r="A70" t="str">
            <v>8.1</v>
          </cell>
          <cell r="B70">
            <v>68052</v>
          </cell>
          <cell r="C70" t="str">
            <v>JANELA BASCULANTE DE ALUMINIO</v>
          </cell>
          <cell r="D70" t="str">
            <v>M2 </v>
          </cell>
          <cell r="E70">
            <v>35.15</v>
          </cell>
          <cell r="F70">
            <v>321.63</v>
          </cell>
          <cell r="G70">
            <v>397.309539</v>
          </cell>
          <cell r="H70">
            <v>13965.43029585</v>
          </cell>
        </row>
        <row r="70">
          <cell r="J70">
            <v>0</v>
          </cell>
          <cell r="K70">
            <v>0</v>
          </cell>
          <cell r="L70">
            <v>0</v>
          </cell>
          <cell r="M70">
            <v>0</v>
          </cell>
          <cell r="N70">
            <v>35.15</v>
          </cell>
          <cell r="O70">
            <v>13965.43029585</v>
          </cell>
        </row>
        <row r="71">
          <cell r="A71" t="str">
            <v>8.2</v>
          </cell>
          <cell r="B71">
            <v>73631</v>
          </cell>
          <cell r="C71" t="str">
            <v>GUARDA-CORPO EM TUBO DE ACO GALVANIZADO 1 1/2"</v>
          </cell>
          <cell r="D71" t="str">
            <v>M2 </v>
          </cell>
          <cell r="E71">
            <v>40.11</v>
          </cell>
          <cell r="F71">
            <v>247.66</v>
          </cell>
          <cell r="G71">
            <v>305.934398</v>
          </cell>
          <cell r="H71">
            <v>12271.02870378</v>
          </cell>
        </row>
        <row r="71">
          <cell r="J71">
            <v>8.493</v>
          </cell>
          <cell r="K71">
            <v>2598.300842214</v>
          </cell>
          <cell r="L71">
            <v>0</v>
          </cell>
          <cell r="M71">
            <v>0</v>
          </cell>
          <cell r="N71">
            <v>48.603</v>
          </cell>
          <cell r="O71">
            <v>14869.329545994</v>
          </cell>
        </row>
        <row r="72">
          <cell r="A72" t="str">
            <v>8.3</v>
          </cell>
          <cell r="B72" t="str">
            <v>73932/001</v>
          </cell>
          <cell r="C72" t="str">
            <v>GRADE DE FERRO EM BARRA CHATA 3/16"</v>
          </cell>
          <cell r="D72" t="str">
            <v>M2 </v>
          </cell>
          <cell r="E72">
            <v>48.4</v>
          </cell>
          <cell r="F72">
            <v>208.65</v>
          </cell>
          <cell r="G72">
            <v>257.745345</v>
          </cell>
          <cell r="H72">
            <v>12474.874698</v>
          </cell>
        </row>
        <row r="72">
          <cell r="J72">
            <v>0</v>
          </cell>
          <cell r="K72">
            <v>0</v>
          </cell>
          <cell r="L72">
            <v>0</v>
          </cell>
          <cell r="M72">
            <v>0</v>
          </cell>
          <cell r="N72">
            <v>48.4</v>
          </cell>
          <cell r="O72">
            <v>12474.874698</v>
          </cell>
        </row>
        <row r="73">
          <cell r="A73" t="str">
            <v>8.4</v>
          </cell>
          <cell r="B73" t="str">
            <v>74072/002</v>
          </cell>
          <cell r="C73" t="str">
            <v>CORRIMAO EM TUBO ACO GALVANIZADO 2 1/2" COM BRACADEIRA</v>
          </cell>
          <cell r="D73" t="str">
            <v>M</v>
          </cell>
          <cell r="E73">
            <v>20.53</v>
          </cell>
          <cell r="F73">
            <v>88.65</v>
          </cell>
          <cell r="G73">
            <v>109.509345</v>
          </cell>
          <cell r="H73">
            <v>2248.22685285</v>
          </cell>
        </row>
        <row r="73">
          <cell r="J73">
            <v>0</v>
          </cell>
          <cell r="K73">
            <v>0</v>
          </cell>
          <cell r="L73">
            <v>9.43</v>
          </cell>
          <cell r="M73">
            <v>1032.67312335</v>
          </cell>
          <cell r="N73">
            <v>11.1</v>
          </cell>
          <cell r="O73">
            <v>1215.5537295</v>
          </cell>
        </row>
        <row r="74">
          <cell r="A74" t="str">
            <v>8.5</v>
          </cell>
          <cell r="B74" t="str">
            <v>74073/002</v>
          </cell>
          <cell r="C74" t="str">
            <v>ALCAPAO EM FERRO 70X70CM, INCLUSO FERRAGENS</v>
          </cell>
          <cell r="D74" t="str">
            <v>UN </v>
          </cell>
          <cell r="E74">
            <v>2</v>
          </cell>
          <cell r="F74">
            <v>82</v>
          </cell>
          <cell r="G74">
            <v>101.2946</v>
          </cell>
          <cell r="H74">
            <v>202.5892</v>
          </cell>
        </row>
        <row r="74">
          <cell r="J74">
            <v>0</v>
          </cell>
          <cell r="K74">
            <v>0</v>
          </cell>
          <cell r="L74">
            <v>0</v>
          </cell>
          <cell r="M74">
            <v>0</v>
          </cell>
          <cell r="N74">
            <v>2</v>
          </cell>
          <cell r="O74">
            <v>202.5892</v>
          </cell>
        </row>
        <row r="75">
          <cell r="A75" t="str">
            <v>8.6</v>
          </cell>
          <cell r="B75" t="str">
            <v>73933/004</v>
          </cell>
          <cell r="C75" t="str">
            <v>PORTA DE FERRO DE ABRIR TIPO BARRA CHATA, COM REQUADRO E GUARNICAO COMPLETA</v>
          </cell>
          <cell r="D75" t="str">
            <v>M2</v>
          </cell>
          <cell r="E75">
            <v>11.75</v>
          </cell>
          <cell r="F75">
            <v>209.28</v>
          </cell>
          <cell r="G75">
            <v>258.523584</v>
          </cell>
          <cell r="H75">
            <v>3037.652112</v>
          </cell>
        </row>
        <row r="75">
          <cell r="J75">
            <v>0</v>
          </cell>
          <cell r="K75">
            <v>0</v>
          </cell>
          <cell r="L75">
            <v>0</v>
          </cell>
          <cell r="M75">
            <v>0</v>
          </cell>
          <cell r="N75">
            <v>11.75</v>
          </cell>
          <cell r="O75">
            <v>3037.652112</v>
          </cell>
        </row>
        <row r="76">
          <cell r="A76" t="str">
            <v>8.7</v>
          </cell>
          <cell r="B76" t="str">
            <v>COTAÇÃO</v>
          </cell>
          <cell r="C76" t="str">
            <v>MASTRO PARA BANDEIRA (CONJUNTO COM 3 UNIDADES</v>
          </cell>
          <cell r="D76" t="str">
            <v>CJ</v>
          </cell>
          <cell r="E76">
            <v>1</v>
          </cell>
          <cell r="F76">
            <v>2175</v>
          </cell>
          <cell r="G76">
            <v>2686.7775</v>
          </cell>
          <cell r="H76">
            <v>2686.7775</v>
          </cell>
          <cell r="I76" t="str">
            <v>COTAÇÃO FGV</v>
          </cell>
          <cell r="J76">
            <v>0</v>
          </cell>
          <cell r="K76">
            <v>0</v>
          </cell>
          <cell r="L76">
            <v>0</v>
          </cell>
          <cell r="M76">
            <v>0</v>
          </cell>
          <cell r="N76">
            <v>1</v>
          </cell>
          <cell r="O76">
            <v>2686.7775</v>
          </cell>
        </row>
        <row r="77">
          <cell r="A77" t="str">
            <v>9.0</v>
          </cell>
        </row>
        <row r="77">
          <cell r="C77" t="str">
            <v>VIDROS</v>
          </cell>
        </row>
        <row r="77">
          <cell r="F77">
            <v>0</v>
          </cell>
        </row>
        <row r="77">
          <cell r="H77">
            <v>5294.7317423</v>
          </cell>
        </row>
        <row r="77">
          <cell r="K77" t="e">
            <v>#VALUE!</v>
          </cell>
        </row>
        <row r="77">
          <cell r="M77" t="e">
            <v>#VALUE!</v>
          </cell>
        </row>
        <row r="77">
          <cell r="O77" t="e">
            <v>#VALUE!</v>
          </cell>
        </row>
        <row r="78">
          <cell r="A78" t="str">
            <v>9.1</v>
          </cell>
          <cell r="B78">
            <v>84959</v>
          </cell>
          <cell r="C78" t="str">
            <v>VIDRO LISO COMUM TRANSPARENTE, ESPESSURA 6MM</v>
          </cell>
          <cell r="D78" t="str">
            <v>M2 </v>
          </cell>
          <cell r="E78">
            <v>35.15</v>
          </cell>
          <cell r="F78">
            <v>121.94</v>
          </cell>
          <cell r="G78">
            <v>150.632482</v>
          </cell>
          <cell r="H78">
            <v>5294.7317423</v>
          </cell>
        </row>
        <row r="78">
          <cell r="J78" t="e">
            <v>#VALUE!</v>
          </cell>
          <cell r="K78" t="e">
            <v>#VALUE!</v>
          </cell>
          <cell r="L78" t="e">
            <v>#VALUE!</v>
          </cell>
          <cell r="M78" t="e">
            <v>#VALUE!</v>
          </cell>
          <cell r="N78" t="e">
            <v>#VALUE!</v>
          </cell>
          <cell r="O78" t="e">
            <v>#VALUE!</v>
          </cell>
        </row>
        <row r="79">
          <cell r="A79" t="str">
            <v>10.0</v>
          </cell>
        </row>
        <row r="79">
          <cell r="C79" t="str">
            <v>COBERTURA </v>
          </cell>
        </row>
        <row r="79">
          <cell r="F79">
            <v>0</v>
          </cell>
        </row>
        <row r="79">
          <cell r="H79">
            <v>609613.13485512</v>
          </cell>
        </row>
        <row r="79">
          <cell r="K79" t="e">
            <v>#VALUE!</v>
          </cell>
        </row>
        <row r="79">
          <cell r="M79" t="e">
            <v>#VALUE!</v>
          </cell>
        </row>
        <row r="79">
          <cell r="O79" t="e">
            <v>#VALUE!</v>
          </cell>
        </row>
        <row r="80">
          <cell r="A80" t="str">
            <v>10.1</v>
          </cell>
          <cell r="B80">
            <v>72105</v>
          </cell>
          <cell r="C80" t="str">
            <v>CALHA EM CHAPA DE ACO GALVANIZADO NUMERO 24, DESENVOLVIMENTO DE 50CM</v>
          </cell>
          <cell r="D80" t="str">
            <v>M </v>
          </cell>
          <cell r="E80">
            <v>89</v>
          </cell>
          <cell r="F80">
            <v>44.18</v>
          </cell>
          <cell r="G80">
            <v>54.575554</v>
          </cell>
          <cell r="H80">
            <v>4857.224306</v>
          </cell>
        </row>
        <row r="80">
          <cell r="J80" t="e">
            <v>#VALUE!</v>
          </cell>
          <cell r="K80" t="e">
            <v>#VALUE!</v>
          </cell>
          <cell r="L80" t="e">
            <v>#VALUE!</v>
          </cell>
          <cell r="M80" t="e">
            <v>#VALUE!</v>
          </cell>
          <cell r="N80" t="e">
            <v>#VALUE!</v>
          </cell>
          <cell r="O80" t="e">
            <v>#VALUE!</v>
          </cell>
        </row>
        <row r="81">
          <cell r="A81" t="str">
            <v>10.2</v>
          </cell>
          <cell r="B81">
            <v>72114</v>
          </cell>
          <cell r="C81" t="str">
            <v>ESTRUTURA METALICA EM TESOURAS OU TRELICAS, VAO LIVRE DE 30M, FORNECIMENTO E MONTAGEM, NAO SENDO CONSIDERADOS OS FECHAMENTOS METALICOS, AS COLUNAS, OS SERVICOS GERAIS EM ALVENARIA E CONCRETO, AS TELHAS DE COBERTURA E A PINTURA DE ACABAMENTO</v>
          </cell>
          <cell r="D81" t="str">
            <v>M2</v>
          </cell>
          <cell r="E81">
            <v>2065</v>
          </cell>
          <cell r="F81">
            <v>82.91</v>
          </cell>
          <cell r="G81">
            <v>102.418723</v>
          </cell>
          <cell r="H81">
            <v>211494.662995</v>
          </cell>
        </row>
        <row r="81">
          <cell r="J81" t="e">
            <v>#VALUE!</v>
          </cell>
          <cell r="K81" t="e">
            <v>#VALUE!</v>
          </cell>
          <cell r="L81" t="e">
            <v>#VALUE!</v>
          </cell>
          <cell r="M81" t="e">
            <v>#VALUE!</v>
          </cell>
          <cell r="N81" t="e">
            <v>#VALUE!</v>
          </cell>
          <cell r="O81" t="e">
            <v>#VALUE!</v>
          </cell>
        </row>
        <row r="82">
          <cell r="A82" t="str">
            <v>10.3</v>
          </cell>
          <cell r="B82" t="str">
            <v>74145/001</v>
          </cell>
          <cell r="C82" t="str">
            <v>PINTURA ESMALTE FOSCO, DUAS DEMAOS, SOBRE SUPERFICIE METALICA, INCLUSO UMA DEMAO DE FUNDO ANTICORROSIVO</v>
          </cell>
          <cell r="D82" t="str">
            <v>M2</v>
          </cell>
          <cell r="E82">
            <v>1795</v>
          </cell>
          <cell r="F82">
            <v>15.47</v>
          </cell>
          <cell r="G82">
            <v>19.110091</v>
          </cell>
          <cell r="H82">
            <v>34302.613345</v>
          </cell>
        </row>
        <row r="82">
          <cell r="J82" t="e">
            <v>#VALUE!</v>
          </cell>
          <cell r="K82" t="e">
            <v>#VALUE!</v>
          </cell>
          <cell r="L82" t="e">
            <v>#VALUE!</v>
          </cell>
          <cell r="M82" t="e">
            <v>#VALUE!</v>
          </cell>
          <cell r="N82" t="e">
            <v>#VALUE!</v>
          </cell>
          <cell r="O82" t="e">
            <v>#VALUE!</v>
          </cell>
        </row>
        <row r="83">
          <cell r="A83" t="str">
            <v>10.4*</v>
          </cell>
          <cell r="B83" t="str">
            <v>COTAÇÃO</v>
          </cell>
          <cell r="C83" t="str">
            <v>TELHA METÁLICA TIPO SANDUÍCHE COM TRATAMENTO TERMO-ACÚSTICO (PREENCHIMENTO COM POLIESTIRENO EXPANDIDO - EPS) COM PINTURA ELETROSTÁTICA COM LANTERNIM (33,40 X 3,40M)  PARA VENTILAÇÃO E ILUMINAÇÃO NATURAL (COBERTURA GINÁSIO)</v>
          </cell>
          <cell r="D83" t="str">
            <v>M2 </v>
          </cell>
          <cell r="E83">
            <v>1784.16</v>
          </cell>
          <cell r="F83">
            <v>80.74</v>
          </cell>
          <cell r="G83">
            <v>92.851</v>
          </cell>
          <cell r="H83">
            <v>165661.04016</v>
          </cell>
        </row>
        <row r="83">
          <cell r="J83" t="e">
            <v>#VALUE!</v>
          </cell>
          <cell r="K83" t="e">
            <v>#VALUE!</v>
          </cell>
          <cell r="L83" t="e">
            <v>#VALUE!</v>
          </cell>
          <cell r="M83" t="e">
            <v>#VALUE!</v>
          </cell>
          <cell r="N83" t="e">
            <v>#VALUE!</v>
          </cell>
          <cell r="O83" t="e">
            <v>#VALUE!</v>
          </cell>
        </row>
        <row r="84">
          <cell r="A84" t="str">
            <v>10.5*</v>
          </cell>
          <cell r="B84" t="str">
            <v>COTAÇÃO</v>
          </cell>
          <cell r="C84" t="str">
            <v>TELHA METÁLICA TIPO SANDUÍCHE COM TRATAMENTO TERMO-ACÚSTICO (PREENCHIMENTO COM POLIESTIRENO EXPANDIDO - EPS) COM PINTURA ELETROSTÁTICA COM 2 VENEZIANAS (23,80 X 4,00M) PARA ILUMINAÇÃO E VENTILAÇÃO NATURAL (FECHAMENTO LATERAL DO GINÁSIO)</v>
          </cell>
          <cell r="D84" t="str">
            <v>M2 </v>
          </cell>
          <cell r="E84">
            <v>2028.74</v>
          </cell>
          <cell r="F84">
            <v>80.74</v>
          </cell>
          <cell r="G84">
            <v>92.851</v>
          </cell>
          <cell r="H84">
            <v>188370.53774</v>
          </cell>
        </row>
        <row r="84">
          <cell r="J84" t="e">
            <v>#VALUE!</v>
          </cell>
          <cell r="K84" t="e">
            <v>#VALUE!</v>
          </cell>
          <cell r="L84" t="e">
            <v>#VALUE!</v>
          </cell>
          <cell r="M84" t="e">
            <v>#VALUE!</v>
          </cell>
          <cell r="N84" t="e">
            <v>#VALUE!</v>
          </cell>
          <cell r="O84" t="e">
            <v>#VALUE!</v>
          </cell>
        </row>
        <row r="85">
          <cell r="A85" t="str">
            <v>10.6</v>
          </cell>
          <cell r="B85">
            <v>72107</v>
          </cell>
          <cell r="C85" t="str">
            <v>RUFO EM CHAPA DE ACO GALVANIZADO NUMERO 24, DESENVOLVIMENTO DE 25CM</v>
          </cell>
          <cell r="D85" t="str">
            <v>M </v>
          </cell>
          <cell r="E85">
            <v>170.16</v>
          </cell>
          <cell r="F85">
            <v>23.44</v>
          </cell>
          <cell r="G85">
            <v>28.955432</v>
          </cell>
          <cell r="H85">
            <v>4927.05630912</v>
          </cell>
        </row>
        <row r="85">
          <cell r="J85" t="e">
            <v>#VALUE!</v>
          </cell>
          <cell r="K85" t="e">
            <v>#VALUE!</v>
          </cell>
          <cell r="L85" t="e">
            <v>#VALUE!</v>
          </cell>
          <cell r="M85" t="e">
            <v>#VALUE!</v>
          </cell>
          <cell r="N85" t="e">
            <v>#VALUE!</v>
          </cell>
          <cell r="O85" t="e">
            <v>#VALUE!</v>
          </cell>
        </row>
        <row r="86">
          <cell r="A86" t="str">
            <v>11.0</v>
          </cell>
        </row>
        <row r="86">
          <cell r="C86" t="str">
            <v>IMPERMEABILIZAÇÃO </v>
          </cell>
        </row>
        <row r="86">
          <cell r="F86">
            <v>0</v>
          </cell>
        </row>
        <row r="86">
          <cell r="H86">
            <v>12271.79743097</v>
          </cell>
        </row>
        <row r="86">
          <cell r="K86" t="e">
            <v>#VALUE!</v>
          </cell>
        </row>
        <row r="86">
          <cell r="M86" t="e">
            <v>#VALUE!</v>
          </cell>
        </row>
        <row r="86">
          <cell r="O86" t="e">
            <v>#VALUE!</v>
          </cell>
        </row>
        <row r="87">
          <cell r="A87" t="str">
            <v>11.1</v>
          </cell>
          <cell r="B87">
            <v>83748</v>
          </cell>
          <cell r="C87" t="str">
            <v>PROTECAO MECANICA DE SUPERFICIE COM ARGAMASSA DE CIMENTO E AREIA, TRACO 1:3, E=2 CM</v>
          </cell>
          <cell r="D87" t="str">
            <v>M2 </v>
          </cell>
          <cell r="E87">
            <v>66.04</v>
          </cell>
          <cell r="F87">
            <v>21.67</v>
          </cell>
          <cell r="G87">
            <v>26.768951</v>
          </cell>
          <cell r="H87">
            <v>1767.82152404</v>
          </cell>
        </row>
        <row r="87">
          <cell r="J87" t="e">
            <v>#VALUE!</v>
          </cell>
          <cell r="K87" t="e">
            <v>#VALUE!</v>
          </cell>
          <cell r="L87" t="e">
            <v>#VALUE!</v>
          </cell>
          <cell r="M87" t="e">
            <v>#VALUE!</v>
          </cell>
          <cell r="N87" t="e">
            <v>#VALUE!</v>
          </cell>
          <cell r="O87" t="e">
            <v>#VALUE!</v>
          </cell>
        </row>
        <row r="88">
          <cell r="A88" t="str">
            <v>11.2</v>
          </cell>
          <cell r="B88" t="str">
            <v>73907/003</v>
          </cell>
          <cell r="C88" t="str">
            <v>REGULARIZACAO DE PISO/BASE EM ARGAMASSA TRACO 1:3 (CIMENTO E AREIA), ESPESSURA 5,0CM, PREPARO MANUAL</v>
          </cell>
          <cell r="D88" t="str">
            <v>M2 </v>
          </cell>
          <cell r="E88">
            <v>182.77</v>
          </cell>
          <cell r="F88">
            <v>23.37</v>
          </cell>
          <cell r="G88">
            <v>28.868961</v>
          </cell>
          <cell r="H88">
            <v>5276.38000197</v>
          </cell>
        </row>
        <row r="88">
          <cell r="J88" t="e">
            <v>#VALUE!</v>
          </cell>
          <cell r="K88" t="e">
            <v>#VALUE!</v>
          </cell>
          <cell r="L88" t="e">
            <v>#VALUE!</v>
          </cell>
          <cell r="M88" t="e">
            <v>#VALUE!</v>
          </cell>
          <cell r="N88" t="e">
            <v>#VALUE!</v>
          </cell>
          <cell r="O88" t="e">
            <v>#VALUE!</v>
          </cell>
        </row>
        <row r="89">
          <cell r="A89" t="str">
            <v>11.3</v>
          </cell>
          <cell r="B89">
            <v>83738</v>
          </cell>
          <cell r="C89" t="str">
            <v>IMPERMEABILIZACAO DE SUPERFICIE COM MANTA ASFALTICA (COM POLIMEROS TIPO APP), E=4 MM</v>
          </cell>
          <cell r="D89" t="str">
            <v>M2 </v>
          </cell>
          <cell r="E89">
            <v>66.04</v>
          </cell>
          <cell r="F89">
            <v>56.99</v>
          </cell>
          <cell r="G89">
            <v>70.399747</v>
          </cell>
          <cell r="H89">
            <v>4649.19929188</v>
          </cell>
        </row>
        <row r="89">
          <cell r="J89" t="e">
            <v>#VALUE!</v>
          </cell>
          <cell r="K89" t="e">
            <v>#VALUE!</v>
          </cell>
          <cell r="L89" t="e">
            <v>#VALUE!</v>
          </cell>
          <cell r="M89" t="e">
            <v>#VALUE!</v>
          </cell>
          <cell r="N89" t="e">
            <v>#VALUE!</v>
          </cell>
          <cell r="O89" t="e">
            <v>#VALUE!</v>
          </cell>
        </row>
        <row r="90">
          <cell r="A90" t="str">
            <v>11.4</v>
          </cell>
          <cell r="B90" t="str">
            <v>74106/001 </v>
          </cell>
          <cell r="C90" t="str">
            <v>IMPERMEABILIZACAO DE ESTRUTURAS ENTERRADAS, COM INTA ASFALTICA, DUAS DEMAOS</v>
          </cell>
          <cell r="D90" t="str">
            <v>M2 </v>
          </cell>
          <cell r="E90">
            <v>66.04</v>
          </cell>
          <cell r="F90">
            <v>7.09</v>
          </cell>
          <cell r="G90">
            <v>8.758277</v>
          </cell>
          <cell r="H90">
            <v>578.39661308</v>
          </cell>
        </row>
        <row r="90">
          <cell r="J90" t="e">
            <v>#VALUE!</v>
          </cell>
          <cell r="K90" t="e">
            <v>#VALUE!</v>
          </cell>
          <cell r="L90" t="e">
            <v>#VALUE!</v>
          </cell>
          <cell r="M90" t="e">
            <v>#VALUE!</v>
          </cell>
          <cell r="N90" t="e">
            <v>#VALUE!</v>
          </cell>
          <cell r="O90" t="e">
            <v>#VALUE!</v>
          </cell>
        </row>
        <row r="91">
          <cell r="A91" t="str">
            <v>12.0</v>
          </cell>
        </row>
        <row r="91">
          <cell r="C91" t="str">
            <v>FORRO</v>
          </cell>
        </row>
        <row r="91">
          <cell r="F91">
            <v>0</v>
          </cell>
        </row>
        <row r="91">
          <cell r="H91">
            <v>6108.26005152</v>
          </cell>
        </row>
        <row r="91">
          <cell r="K91" t="e">
            <v>#VALUE!</v>
          </cell>
        </row>
        <row r="91">
          <cell r="M91" t="e">
            <v>#VALUE!</v>
          </cell>
        </row>
        <row r="91">
          <cell r="O91" t="e">
            <v>#VALUE!</v>
          </cell>
        </row>
        <row r="92">
          <cell r="A92" t="str">
            <v>12.1</v>
          </cell>
          <cell r="B92">
            <v>88488</v>
          </cell>
          <cell r="C92" t="str">
            <v>APLICAÇÃO MANUAL DE PINTURA COM TINTA LÁTEX ACRÍLICA EM TETO, DUAS DEMÃOS. AF_06/2014</v>
          </cell>
          <cell r="D92" t="str">
            <v>M2 </v>
          </cell>
          <cell r="E92">
            <v>190.77</v>
          </cell>
          <cell r="F92">
            <v>8.93</v>
          </cell>
          <cell r="G92">
            <v>11.031229</v>
          </cell>
          <cell r="H92">
            <v>2104.42755633</v>
          </cell>
        </row>
        <row r="92">
          <cell r="J92" t="e">
            <v>#VALUE!</v>
          </cell>
          <cell r="K92" t="e">
            <v>#VALUE!</v>
          </cell>
          <cell r="L92" t="e">
            <v>#VALUE!</v>
          </cell>
          <cell r="M92" t="e">
            <v>#VALUE!</v>
          </cell>
          <cell r="N92" t="e">
            <v>#VALUE!</v>
          </cell>
          <cell r="O92" t="e">
            <v>#VALUE!</v>
          </cell>
        </row>
        <row r="93">
          <cell r="A93" t="str">
            <v>12.2</v>
          </cell>
          <cell r="B93">
            <v>88496</v>
          </cell>
          <cell r="C93" t="str">
            <v>APLICAÇÃO E LIXAMENTO DE MASSA LÁTEX EM TETO, DUAS DEMÃOS. AF_06/2014</v>
          </cell>
          <cell r="D93" t="str">
            <v>M2</v>
          </cell>
          <cell r="E93">
            <v>190.77</v>
          </cell>
          <cell r="F93">
            <v>16.99</v>
          </cell>
          <cell r="G93">
            <v>20.987747</v>
          </cell>
          <cell r="H93">
            <v>4003.83249519</v>
          </cell>
        </row>
        <row r="93">
          <cell r="J93" t="e">
            <v>#VALUE!</v>
          </cell>
          <cell r="K93" t="e">
            <v>#VALUE!</v>
          </cell>
          <cell r="L93" t="e">
            <v>#VALUE!</v>
          </cell>
          <cell r="M93" t="e">
            <v>#VALUE!</v>
          </cell>
          <cell r="N93" t="e">
            <v>#VALUE!</v>
          </cell>
          <cell r="O93" t="e">
            <v>#VALUE!</v>
          </cell>
        </row>
        <row r="94">
          <cell r="A94" t="str">
            <v>13.0</v>
          </cell>
        </row>
        <row r="94">
          <cell r="C94" t="str">
            <v>REVESTIMENTO DE PAREDES</v>
          </cell>
        </row>
        <row r="94">
          <cell r="F94">
            <v>0</v>
          </cell>
        </row>
        <row r="94">
          <cell r="H94">
            <v>63569.6608877</v>
          </cell>
        </row>
        <row r="94">
          <cell r="K94" t="e">
            <v>#VALUE!</v>
          </cell>
        </row>
        <row r="94">
          <cell r="M94" t="e">
            <v>#VALUE!</v>
          </cell>
        </row>
        <row r="94">
          <cell r="O94" t="e">
            <v>#VALUE!</v>
          </cell>
        </row>
        <row r="95">
          <cell r="A95" t="str">
            <v>13.1</v>
          </cell>
          <cell r="B95">
            <v>87548</v>
          </cell>
          <cell r="C95" t="str">
            <v>MASSA ÚNICA, PARA RECEBIMENTO DE PINTURA, EM ARGAMASSA TRAÇO 1:2:8, PREPARO MANUAL, APLICADA MANUALMENTE EM FACES INTERNAS DE PAREDES DE AMBIENTES COM ÁREA MENOR QUE 10M2, ESPESSURA DE 10MM, COM EXECUÇÃO DE TALISCAS. AF_06/2014</v>
          </cell>
          <cell r="D95" t="str">
            <v>M2 </v>
          </cell>
          <cell r="E95">
            <v>2215.94</v>
          </cell>
          <cell r="F95">
            <v>14.55</v>
          </cell>
          <cell r="G95">
            <v>17.973615</v>
          </cell>
          <cell r="H95">
            <v>39828.4524231</v>
          </cell>
        </row>
        <row r="95">
          <cell r="J95" t="e">
            <v>#VALUE!</v>
          </cell>
          <cell r="K95" t="e">
            <v>#VALUE!</v>
          </cell>
          <cell r="L95" t="e">
            <v>#VALUE!</v>
          </cell>
          <cell r="M95" t="e">
            <v>#VALUE!</v>
          </cell>
          <cell r="N95" t="e">
            <v>#VALUE!</v>
          </cell>
          <cell r="O95" t="e">
            <v>#VALUE!</v>
          </cell>
        </row>
        <row r="96">
          <cell r="A96" t="str">
            <v>13.2</v>
          </cell>
          <cell r="B96">
            <v>87878</v>
          </cell>
          <cell r="C96" t="str">
            <v>CHAPISCO APLICADO TANTO EM PILARES E VIGAS DE CONCRETO COMO EM ALVENARIAS DE PAREDES INTERNAS, COM COLHER DE PEDREIRO. ARGAMASSA TRAÇO 1:3 COM PREPARO MANUAL. AF_06/2014</v>
          </cell>
          <cell r="D96" t="str">
            <v>M2 </v>
          </cell>
          <cell r="E96">
            <v>2408.78</v>
          </cell>
          <cell r="F96">
            <v>2.63</v>
          </cell>
          <cell r="G96">
            <v>3.248839</v>
          </cell>
          <cell r="H96">
            <v>7825.73840642</v>
          </cell>
        </row>
        <row r="96">
          <cell r="J96" t="e">
            <v>#VALUE!</v>
          </cell>
          <cell r="K96" t="e">
            <v>#VALUE!</v>
          </cell>
          <cell r="L96" t="e">
            <v>#VALUE!</v>
          </cell>
          <cell r="M96" t="e">
            <v>#VALUE!</v>
          </cell>
          <cell r="N96" t="e">
            <v>#VALUE!</v>
          </cell>
          <cell r="O96" t="e">
            <v>#VALUE!</v>
          </cell>
        </row>
        <row r="97">
          <cell r="A97" t="str">
            <v>13.3</v>
          </cell>
          <cell r="B97" t="str">
            <v>73908/001</v>
          </cell>
          <cell r="C97" t="str">
            <v>CANTONEIRA DE ALUMINIO 2"X2", PARA PROTECAO DE QUINA DE PAREDE</v>
          </cell>
          <cell r="D97" t="str">
            <v>M</v>
          </cell>
          <cell r="E97">
            <v>29.4</v>
          </cell>
          <cell r="F97">
            <v>30.1</v>
          </cell>
          <cell r="G97">
            <v>37.18253</v>
          </cell>
          <cell r="H97">
            <v>1093.166382</v>
          </cell>
        </row>
        <row r="97">
          <cell r="J97" t="e">
            <v>#VALUE!</v>
          </cell>
          <cell r="K97" t="e">
            <v>#VALUE!</v>
          </cell>
          <cell r="L97" t="e">
            <v>#VALUE!</v>
          </cell>
          <cell r="M97" t="e">
            <v>#VALUE!</v>
          </cell>
          <cell r="N97" t="e">
            <v>#VALUE!</v>
          </cell>
          <cell r="O97" t="e">
            <v>#VALUE!</v>
          </cell>
        </row>
        <row r="98">
          <cell r="A98" t="str">
            <v>13.4</v>
          </cell>
          <cell r="B98">
            <v>87545</v>
          </cell>
          <cell r="C98" t="str">
            <v>EMBOÇO, PARA RECEBIMENTO DE CERÂMICA, EM ARGAMASSA TRAÇO 1:2:8, PREPARO MECÂNICO COM BETONEIRA 400L, APLICADO MANUALMENTE EM FACES INTERNAS DE PAREDES DE AMBIENTES COM ÁREA MENOR QUE 5M2, ESPESSURA DE 10MM, COM EXECUÇÃO DE TALISCAS. AF_06/2014</v>
          </cell>
          <cell r="D98" t="str">
            <v>M2</v>
          </cell>
          <cell r="E98">
            <v>192.84</v>
          </cell>
          <cell r="F98">
            <v>15.28</v>
          </cell>
          <cell r="G98">
            <v>18.875384</v>
          </cell>
          <cell r="H98">
            <v>3639.92905056</v>
          </cell>
        </row>
        <row r="98">
          <cell r="J98" t="e">
            <v>#VALUE!</v>
          </cell>
          <cell r="K98" t="e">
            <v>#VALUE!</v>
          </cell>
          <cell r="L98" t="e">
            <v>#VALUE!</v>
          </cell>
          <cell r="M98" t="e">
            <v>#VALUE!</v>
          </cell>
          <cell r="N98" t="e">
            <v>#VALUE!</v>
          </cell>
          <cell r="O98" t="e">
            <v>#VALUE!</v>
          </cell>
        </row>
        <row r="99">
          <cell r="A99" t="str">
            <v>13.5</v>
          </cell>
          <cell r="B99">
            <v>87274</v>
          </cell>
          <cell r="C99" t="str">
            <v>REVESTIMENTO CERÂMICO PARA PAREDES INTERNAS COM PLACAS TIPO GRÊS OU SEMI-GRÊS DE DIMENSÕES 33X45 CM APLICADAS EM AMBIENTES DE ÁREA MENOR QUE 5 M² A MEIA ALTURA DAS PAREDES. AF_06/2014</v>
          </cell>
          <cell r="D99" t="str">
            <v>M2</v>
          </cell>
          <cell r="E99">
            <v>13.5</v>
          </cell>
          <cell r="F99">
            <v>48.7</v>
          </cell>
          <cell r="G99">
            <v>60.15911</v>
          </cell>
          <cell r="H99">
            <v>812.147985</v>
          </cell>
        </row>
        <row r="99">
          <cell r="J99" t="e">
            <v>#VALUE!</v>
          </cell>
          <cell r="K99" t="e">
            <v>#VALUE!</v>
          </cell>
          <cell r="L99" t="e">
            <v>#VALUE!</v>
          </cell>
          <cell r="M99" t="e">
            <v>#VALUE!</v>
          </cell>
          <cell r="N99" t="e">
            <v>#VALUE!</v>
          </cell>
          <cell r="O99" t="e">
            <v>#VALUE!</v>
          </cell>
        </row>
        <row r="100">
          <cell r="A100" t="str">
            <v>13.6</v>
          </cell>
          <cell r="B100">
            <v>87275</v>
          </cell>
          <cell r="C100" t="str">
            <v>REVESTIMENTO CERÂMICO PARA PAREDES INTERNAS COM PLACAS TIPO GRÊS OU SEMI-GRÊS DE DIMENSÕES 33X45 CM APLICADAS EM AMBIENTES DEÁREA MAIOR QUE 5 M² A MEIA ALTURA DAS PAREDES. AF_06/2014</v>
          </cell>
          <cell r="D100" t="str">
            <v>M2</v>
          </cell>
          <cell r="E100">
            <v>179.34</v>
          </cell>
          <cell r="F100">
            <v>46.81</v>
          </cell>
          <cell r="G100">
            <v>57.824393</v>
          </cell>
          <cell r="H100">
            <v>10370.22664062</v>
          </cell>
        </row>
        <row r="100">
          <cell r="J100" t="e">
            <v>#VALUE!</v>
          </cell>
          <cell r="K100" t="e">
            <v>#VALUE!</v>
          </cell>
          <cell r="L100" t="e">
            <v>#VALUE!</v>
          </cell>
          <cell r="M100" t="e">
            <v>#VALUE!</v>
          </cell>
          <cell r="N100" t="e">
            <v>#VALUE!</v>
          </cell>
          <cell r="O100" t="e">
            <v>#VALUE!</v>
          </cell>
        </row>
        <row r="101">
          <cell r="A101" t="str">
            <v>14.0</v>
          </cell>
        </row>
        <row r="101">
          <cell r="C101" t="str">
            <v>REVESTIMENTO DE PISOS</v>
          </cell>
        </row>
        <row r="101">
          <cell r="F101">
            <v>0</v>
          </cell>
        </row>
        <row r="101">
          <cell r="H101">
            <v>497349.2537907</v>
          </cell>
        </row>
        <row r="101">
          <cell r="K101" t="e">
            <v>#VALUE!</v>
          </cell>
        </row>
        <row r="101">
          <cell r="M101" t="e">
            <v>#VALUE!</v>
          </cell>
        </row>
        <row r="101">
          <cell r="O101" t="e">
            <v>#VALUE!</v>
          </cell>
        </row>
        <row r="102">
          <cell r="A102" t="str">
            <v>14.1</v>
          </cell>
          <cell r="B102">
            <v>83731</v>
          </cell>
          <cell r="C102" t="str">
            <v>IMPERMEABILIZAÇÃO DE SUPERFÍCIE COM ARGAMASSA DE CIMENTO E AREIA, TRAÇO 1:3, COM ADITIVO IMPERMEABILIZANTE, ESPESSURA=3CM</v>
          </cell>
          <cell r="D102" t="str">
            <v>M2 </v>
          </cell>
          <cell r="E102">
            <v>556.34</v>
          </cell>
          <cell r="F102">
            <v>32.6</v>
          </cell>
          <cell r="G102">
            <v>40.27078</v>
          </cell>
          <cell r="H102">
            <v>22404.2457452</v>
          </cell>
        </row>
        <row r="102">
          <cell r="J102" t="e">
            <v>#VALUE!</v>
          </cell>
          <cell r="K102" t="e">
            <v>#VALUE!</v>
          </cell>
          <cell r="L102" t="e">
            <v>#VALUE!</v>
          </cell>
          <cell r="M102" t="e">
            <v>#VALUE!</v>
          </cell>
          <cell r="N102" t="e">
            <v>#VALUE!</v>
          </cell>
          <cell r="O102" t="e">
            <v>#VALUE!</v>
          </cell>
        </row>
        <row r="103">
          <cell r="A103" t="str">
            <v>14.2</v>
          </cell>
          <cell r="B103" t="str">
            <v>74115/001 </v>
          </cell>
          <cell r="C103" t="str">
            <v>EXECUÇÃO DE LASTRO EM CONCRETO (1:2,5:6), PREPARO MANUAL</v>
          </cell>
          <cell r="D103" t="str">
            <v>M3 </v>
          </cell>
          <cell r="E103">
            <v>182.77</v>
          </cell>
          <cell r="F103">
            <v>304.95</v>
          </cell>
          <cell r="G103">
            <v>376.704735</v>
          </cell>
          <cell r="H103">
            <v>68850.32441595</v>
          </cell>
          <cell r="I103" t="str">
            <v>ALTER. CAIXA</v>
          </cell>
          <cell r="J103" t="e">
            <v>#VALUE!</v>
          </cell>
          <cell r="K103" t="e">
            <v>#VALUE!</v>
          </cell>
          <cell r="L103" t="e">
            <v>#VALUE!</v>
          </cell>
          <cell r="M103" t="e">
            <v>#VALUE!</v>
          </cell>
          <cell r="N103" t="e">
            <v>#VALUE!</v>
          </cell>
          <cell r="O103" t="e">
            <v>#VALUE!</v>
          </cell>
        </row>
        <row r="104">
          <cell r="A104" t="str">
            <v>14.3</v>
          </cell>
          <cell r="B104" t="str">
            <v>COTAÇÃO</v>
          </cell>
          <cell r="C104" t="str">
            <v>FAIXA ANTIDERRAPANTE NO PISO</v>
          </cell>
          <cell r="D104" t="str">
            <v>M </v>
          </cell>
          <cell r="E104">
            <v>15.2</v>
          </cell>
          <cell r="F104">
            <v>2.63</v>
          </cell>
          <cell r="G104">
            <v>3.248839</v>
          </cell>
          <cell r="H104">
            <v>49.3823528</v>
          </cell>
          <cell r="I104" t="str">
            <v>COTAÇÃO FGV</v>
          </cell>
          <cell r="J104" t="e">
            <v>#VALUE!</v>
          </cell>
          <cell r="K104" t="e">
            <v>#VALUE!</v>
          </cell>
          <cell r="L104" t="e">
            <v>#VALUE!</v>
          </cell>
          <cell r="M104" t="e">
            <v>#VALUE!</v>
          </cell>
          <cell r="N104" t="e">
            <v>#VALUE!</v>
          </cell>
          <cell r="O104" t="e">
            <v>#VALUE!</v>
          </cell>
        </row>
        <row r="105">
          <cell r="A105" t="str">
            <v>14.4</v>
          </cell>
          <cell r="B105" t="str">
            <v>COTAÇÃO</v>
          </cell>
          <cell r="C105" t="str">
            <v>SINAL DE ALERTA NO PISO</v>
          </cell>
          <cell r="D105" t="str">
            <v>M </v>
          </cell>
          <cell r="E105">
            <v>7.6</v>
          </cell>
          <cell r="F105">
            <v>0.48</v>
          </cell>
          <cell r="G105">
            <v>0.592944</v>
          </cell>
          <cell r="H105">
            <v>4.5063744</v>
          </cell>
          <cell r="I105" t="str">
            <v>COTAÇÃO FGV</v>
          </cell>
          <cell r="J105" t="e">
            <v>#VALUE!</v>
          </cell>
          <cell r="K105" t="e">
            <v>#VALUE!</v>
          </cell>
          <cell r="L105" t="e">
            <v>#VALUE!</v>
          </cell>
          <cell r="M105" t="e">
            <v>#VALUE!</v>
          </cell>
          <cell r="N105" t="e">
            <v>#VALUE!</v>
          </cell>
          <cell r="O105" t="e">
            <v>#VALUE!</v>
          </cell>
        </row>
        <row r="106">
          <cell r="A106" t="str">
            <v>14.4-A</v>
          </cell>
          <cell r="B106">
            <v>87246</v>
          </cell>
          <cell r="C106" t="str">
            <v>REVESTIMENTO CERÂMICO PARA PISO COM PLACAS TIPO GRÊS DE DIMENSÕES 35X35 CM APLICADA EM AMBIENTES DE ÁREA MENOR QUE 5 M2. AF_06/2014</v>
          </cell>
          <cell r="D106" t="str">
            <v>M2 </v>
          </cell>
          <cell r="E106">
            <v>5.68</v>
          </cell>
          <cell r="F106">
            <v>33.26</v>
          </cell>
          <cell r="G106">
            <v>41.086078</v>
          </cell>
          <cell r="H106">
            <v>233.36892304</v>
          </cell>
        </row>
        <row r="106">
          <cell r="J106" t="e">
            <v>#VALUE!</v>
          </cell>
          <cell r="K106" t="e">
            <v>#VALUE!</v>
          </cell>
          <cell r="L106" t="e">
            <v>#VALUE!</v>
          </cell>
          <cell r="M106" t="e">
            <v>#VALUE!</v>
          </cell>
          <cell r="N106" t="e">
            <v>#VALUE!</v>
          </cell>
          <cell r="O106" t="e">
            <v>#VALUE!</v>
          </cell>
        </row>
        <row r="107">
          <cell r="A107" t="str">
            <v>14.4-B</v>
          </cell>
          <cell r="B107">
            <v>87247</v>
          </cell>
          <cell r="C107" t="str">
            <v>REVESTIMENTO CERÂMICO PARA PISO COM PLACAS TIPO GRÊS DE DIMENSÕES 35X35 CM APLICADA EM AMBIENTES DE ÁREA ENTRE 5 M2 E 10 M2. AF_06/2014</v>
          </cell>
          <cell r="D107" t="str">
            <v>M2 </v>
          </cell>
          <cell r="E107">
            <v>22.49</v>
          </cell>
          <cell r="F107">
            <v>29.48</v>
          </cell>
          <cell r="G107">
            <v>36.416644</v>
          </cell>
          <cell r="H107">
            <v>819.01032356</v>
          </cell>
        </row>
        <row r="107">
          <cell r="J107" t="e">
            <v>#VALUE!</v>
          </cell>
          <cell r="K107" t="e">
            <v>#VALUE!</v>
          </cell>
          <cell r="L107" t="e">
            <v>#VALUE!</v>
          </cell>
          <cell r="M107" t="e">
            <v>#VALUE!</v>
          </cell>
          <cell r="N107" t="e">
            <v>#VALUE!</v>
          </cell>
          <cell r="O107" t="e">
            <v>#VALUE!</v>
          </cell>
        </row>
        <row r="108">
          <cell r="A108" t="str">
            <v>14.5</v>
          </cell>
          <cell r="B108">
            <v>87248</v>
          </cell>
          <cell r="C108" t="str">
            <v>REVESTIMENTO CERÂMICO PARA PISO COM PLACAS TIPO GRÊS DE DIMENSÕES 35X35 CM APLICADA EM AMBIENTES DE ÁREA MAIOR QUE 10 M2. AF_06/2014</v>
          </cell>
          <cell r="D108" t="str">
            <v>M2 </v>
          </cell>
          <cell r="E108">
            <v>154.6</v>
          </cell>
          <cell r="F108">
            <v>26.42</v>
          </cell>
          <cell r="G108">
            <v>32.636626</v>
          </cell>
          <cell r="H108">
            <v>5045.6223796</v>
          </cell>
        </row>
        <row r="108">
          <cell r="J108" t="e">
            <v>#VALUE!</v>
          </cell>
          <cell r="K108" t="e">
            <v>#VALUE!</v>
          </cell>
          <cell r="L108" t="e">
            <v>#VALUE!</v>
          </cell>
          <cell r="M108" t="e">
            <v>#VALUE!</v>
          </cell>
          <cell r="N108" t="e">
            <v>#VALUE!</v>
          </cell>
          <cell r="O108" t="e">
            <v>#VALUE!</v>
          </cell>
        </row>
        <row r="109">
          <cell r="A109" t="str">
            <v>14.6</v>
          </cell>
          <cell r="B109">
            <v>88648</v>
          </cell>
          <cell r="C109" t="str">
            <v>RODAPÉ CERÂMICO DE 7CM DE ALTURA COM PLACAS TIPO GRÊS DE DIMENSÕES 35X35CM. AF_06/2014</v>
          </cell>
          <cell r="D109" t="str">
            <v>M</v>
          </cell>
          <cell r="E109">
            <v>70.88</v>
          </cell>
          <cell r="F109">
            <v>6.19</v>
          </cell>
          <cell r="G109">
            <v>7.646507</v>
          </cell>
          <cell r="H109">
            <v>541.98441616</v>
          </cell>
        </row>
        <row r="109">
          <cell r="J109" t="e">
            <v>#VALUE!</v>
          </cell>
          <cell r="K109" t="e">
            <v>#VALUE!</v>
          </cell>
          <cell r="L109" t="e">
            <v>#VALUE!</v>
          </cell>
          <cell r="M109" t="e">
            <v>#VALUE!</v>
          </cell>
          <cell r="N109" t="e">
            <v>#VALUE!</v>
          </cell>
          <cell r="O109" t="e">
            <v>#VALUE!</v>
          </cell>
        </row>
        <row r="110">
          <cell r="A110" t="str">
            <v>14.7</v>
          </cell>
          <cell r="B110">
            <v>68325</v>
          </cell>
          <cell r="C110" t="str">
            <v>PISO EM CONCRETO 20 MPA PREPARO MECANICO, ESPESSURA 7CM, INCLUSO SELANTE ELASTICO A BASE DE POLIURETANO</v>
          </cell>
          <cell r="D110" t="str">
            <v>M2 </v>
          </cell>
          <cell r="E110">
            <v>100.52</v>
          </cell>
          <cell r="F110">
            <v>37.64</v>
          </cell>
          <cell r="G110">
            <v>46.496692</v>
          </cell>
          <cell r="H110">
            <v>4673.84747984</v>
          </cell>
        </row>
        <row r="110">
          <cell r="J110" t="e">
            <v>#VALUE!</v>
          </cell>
          <cell r="K110" t="e">
            <v>#VALUE!</v>
          </cell>
          <cell r="L110" t="e">
            <v>#VALUE!</v>
          </cell>
          <cell r="M110" t="e">
            <v>#VALUE!</v>
          </cell>
          <cell r="N110" t="e">
            <v>#VALUE!</v>
          </cell>
          <cell r="O110" t="e">
            <v>#VALUE!</v>
          </cell>
        </row>
        <row r="111">
          <cell r="A111" t="str">
            <v>14.8</v>
          </cell>
          <cell r="B111">
            <v>88825</v>
          </cell>
          <cell r="C111" t="str">
            <v>PISO EM CONCRETO FCK 25MPA, ESPESSURA 8 CM, ARMADO COM TELA ELETROSSOLDADA Q-92, SOBRE LASTRO DE BRITA - PARA CIE MESPORTES</v>
          </cell>
          <cell r="D111" t="str">
            <v>M2 </v>
          </cell>
          <cell r="E111">
            <v>1349.15</v>
          </cell>
          <cell r="F111">
            <v>73.25</v>
          </cell>
          <cell r="G111">
            <v>90.485725</v>
          </cell>
          <cell r="H111">
            <v>122078.81588375</v>
          </cell>
          <cell r="I111" t="str">
            <v>ALTER. CAIXA</v>
          </cell>
          <cell r="J111" t="e">
            <v>#VALUE!</v>
          </cell>
          <cell r="K111" t="e">
            <v>#VALUE!</v>
          </cell>
          <cell r="L111" t="e">
            <v>#VALUE!</v>
          </cell>
          <cell r="M111" t="e">
            <v>#VALUE!</v>
          </cell>
          <cell r="N111" t="e">
            <v>#VALUE!</v>
          </cell>
          <cell r="O111" t="e">
            <v>#VALUE!</v>
          </cell>
        </row>
        <row r="112">
          <cell r="A112" t="str">
            <v>14.9*</v>
          </cell>
          <cell r="B112" t="str">
            <v>COTAÇÃO</v>
          </cell>
          <cell r="C112" t="str">
            <v>PISO SINTÉTICO FLEXIVEL PARA USO POLIESPORTIVO COBERTA POR CAMADA DE RESINA DE POLIURETANO AUTO NIVELANTE COM 3mm INCLUÍNDO MANTA COM 7MM. ACABAMENTO FINAL COM TINTA PU BICOMPONENTE ANTI-REFLEXIVA E PINTURA DAS LINHAS DE JOGO NAS DIVERSAS MODALIDADES OFIC</v>
          </cell>
          <cell r="D112" t="str">
            <v>M2</v>
          </cell>
          <cell r="E112">
            <v>1349.15</v>
          </cell>
          <cell r="F112">
            <v>160.26</v>
          </cell>
          <cell r="G112">
            <v>184.299</v>
          </cell>
          <cell r="H112">
            <v>248646.99585</v>
          </cell>
          <cell r="I112" t="str">
            <v>COTAÇÃO CAIXA</v>
          </cell>
          <cell r="J112" t="e">
            <v>#VALUE!</v>
          </cell>
          <cell r="K112" t="e">
            <v>#VALUE!</v>
          </cell>
          <cell r="L112" t="e">
            <v>#VALUE!</v>
          </cell>
          <cell r="M112" t="e">
            <v>#VALUE!</v>
          </cell>
          <cell r="N112" t="e">
            <v>#VALUE!</v>
          </cell>
          <cell r="O112" t="e">
            <v>#VALUE!</v>
          </cell>
        </row>
        <row r="113">
          <cell r="A113" t="str">
            <v>14.10*</v>
          </cell>
          <cell r="B113" t="str">
            <v>COTAÇÃO</v>
          </cell>
          <cell r="C113" t="str">
            <v>PISO SINTÉTICO PRÉ-FABRICADO COM 6mm EMBORRACHADO PRÓPRIO PARA ACADEMIA INSTALADO ACIMA DO PISO DE CONCRETO DO MEZANINO.</v>
          </cell>
          <cell r="D113" t="str">
            <v>M2 </v>
          </cell>
          <cell r="E113">
            <v>127.1</v>
          </cell>
          <cell r="F113">
            <v>160.26</v>
          </cell>
          <cell r="G113">
            <v>184.299</v>
          </cell>
          <cell r="H113">
            <v>23424.4029</v>
          </cell>
        </row>
        <row r="113">
          <cell r="J113" t="e">
            <v>#VALUE!</v>
          </cell>
          <cell r="K113" t="e">
            <v>#VALUE!</v>
          </cell>
          <cell r="L113" t="e">
            <v>#VALUE!</v>
          </cell>
          <cell r="M113" t="e">
            <v>#VALUE!</v>
          </cell>
          <cell r="N113" t="e">
            <v>#VALUE!</v>
          </cell>
          <cell r="O113" t="e">
            <v>#VALUE!</v>
          </cell>
        </row>
        <row r="114">
          <cell r="A114" t="str">
            <v>14.11</v>
          </cell>
          <cell r="B114" t="str">
            <v>74111/001</v>
          </cell>
          <cell r="C114" t="str">
            <v>SOLEIRA DE MARMORE BRANCO, LARGURA 5CM, ESPESSURA 3CM, ASSENTADA COM ARGAMASSA COLANTE</v>
          </cell>
          <cell r="D114" t="str">
            <v>M </v>
          </cell>
          <cell r="E114">
            <v>13.6</v>
          </cell>
          <cell r="F114">
            <v>34.33</v>
          </cell>
          <cell r="G114">
            <v>42.407849</v>
          </cell>
          <cell r="H114">
            <v>576.7467464</v>
          </cell>
        </row>
        <row r="114">
          <cell r="J114" t="e">
            <v>#VALUE!</v>
          </cell>
          <cell r="K114" t="e">
            <v>#VALUE!</v>
          </cell>
          <cell r="L114" t="e">
            <v>#VALUE!</v>
          </cell>
          <cell r="M114" t="e">
            <v>#VALUE!</v>
          </cell>
          <cell r="N114" t="e">
            <v>#VALUE!</v>
          </cell>
          <cell r="O114" t="e">
            <v>#VALUE!</v>
          </cell>
        </row>
        <row r="115">
          <cell r="A115" t="str">
            <v>15.0</v>
          </cell>
        </row>
        <row r="115">
          <cell r="C115" t="str">
            <v>PAVIMENTAÇÃO EXTERNA</v>
          </cell>
        </row>
        <row r="115">
          <cell r="F115">
            <v>0</v>
          </cell>
        </row>
        <row r="115">
          <cell r="H115">
            <v>57470.97305235</v>
          </cell>
        </row>
        <row r="115">
          <cell r="K115" t="e">
            <v>#VALUE!</v>
          </cell>
        </row>
        <row r="115">
          <cell r="M115" t="e">
            <v>#VALUE!</v>
          </cell>
        </row>
        <row r="115">
          <cell r="O115" t="e">
            <v>#VALUE!</v>
          </cell>
        </row>
        <row r="116">
          <cell r="A116" t="str">
            <v>15.1</v>
          </cell>
          <cell r="B116">
            <v>73675</v>
          </cell>
          <cell r="C116" t="str">
            <v>PISO DE CONCRETO ACABAMENTO RÚSTICO ESPESSURA 7CM COM JUNTAS EM MADEIRA</v>
          </cell>
          <cell r="D116" t="str">
            <v>M2 </v>
          </cell>
          <cell r="E116">
            <v>529.37</v>
          </cell>
          <cell r="F116">
            <v>53.54</v>
          </cell>
          <cell r="G116">
            <v>66.137962</v>
          </cell>
          <cell r="H116">
            <v>35011.45294394</v>
          </cell>
          <cell r="I116" t="str">
            <v>REVISADO</v>
          </cell>
          <cell r="J116" t="e">
            <v>#VALUE!</v>
          </cell>
          <cell r="K116" t="e">
            <v>#VALUE!</v>
          </cell>
          <cell r="L116" t="e">
            <v>#VALUE!</v>
          </cell>
          <cell r="M116" t="e">
            <v>#VALUE!</v>
          </cell>
          <cell r="N116" t="e">
            <v>#VALUE!</v>
          </cell>
          <cell r="O116" t="e">
            <v>#VALUE!</v>
          </cell>
        </row>
        <row r="117">
          <cell r="A117" t="str">
            <v>15.2</v>
          </cell>
          <cell r="B117">
            <v>5622</v>
          </cell>
          <cell r="C117" t="str">
            <v>REGULARIZACAO E COMPACTACAO MANUAL DE TERRENO COM SOQUETE</v>
          </cell>
          <cell r="D117" t="str">
            <v>M2 </v>
          </cell>
          <cell r="E117">
            <v>4010.81</v>
          </cell>
          <cell r="F117">
            <v>3.49</v>
          </cell>
          <cell r="G117">
            <v>4.311197</v>
          </cell>
          <cell r="H117">
            <v>17291.39203957</v>
          </cell>
        </row>
        <row r="117">
          <cell r="J117" t="e">
            <v>#VALUE!</v>
          </cell>
          <cell r="K117" t="e">
            <v>#VALUE!</v>
          </cell>
          <cell r="L117" t="e">
            <v>#VALUE!</v>
          </cell>
          <cell r="M117" t="e">
            <v>#VALUE!</v>
          </cell>
          <cell r="N117" t="e">
            <v>#VALUE!</v>
          </cell>
          <cell r="O117" t="e">
            <v>#VALUE!</v>
          </cell>
        </row>
        <row r="118">
          <cell r="A118" t="str">
            <v>15.3</v>
          </cell>
          <cell r="B118">
            <v>72187</v>
          </cell>
          <cell r="C118" t="str">
            <v>PISO DE BORRACHA FRISADO, ESPESSURA 7MM, ASSENTADO COM ARGAMASSA TRACO 1:3 (CIMENTO E AREIA)</v>
          </cell>
          <cell r="D118" t="str">
            <v>M2 </v>
          </cell>
          <cell r="E118">
            <v>3.48</v>
          </cell>
          <cell r="F118">
            <v>180.97</v>
          </cell>
          <cell r="G118">
            <v>223.552241</v>
          </cell>
          <cell r="H118">
            <v>777.96179868</v>
          </cell>
        </row>
        <row r="118">
          <cell r="J118" t="e">
            <v>#VALUE!</v>
          </cell>
          <cell r="K118" t="e">
            <v>#VALUE!</v>
          </cell>
          <cell r="L118" t="e">
            <v>#VALUE!</v>
          </cell>
          <cell r="M118" t="e">
            <v>#VALUE!</v>
          </cell>
          <cell r="N118" t="e">
            <v>#VALUE!</v>
          </cell>
          <cell r="O118" t="e">
            <v>#VALUE!</v>
          </cell>
        </row>
        <row r="119">
          <cell r="A119" t="str">
            <v>15.4</v>
          </cell>
          <cell r="B119">
            <v>72188</v>
          </cell>
          <cell r="C119" t="str">
            <v>PISO DE BORRACHA PASTILHADO, ESPESSURA 7MM, ASSENTADO COM ARGAMASSA TRACO 1:3 (CIMENTO E AREIA)</v>
          </cell>
          <cell r="D119" t="str">
            <v>M2 </v>
          </cell>
          <cell r="E119">
            <v>1.68</v>
          </cell>
          <cell r="F119">
            <v>180.29</v>
          </cell>
          <cell r="G119">
            <v>222.712237</v>
          </cell>
          <cell r="H119">
            <v>374.15655816</v>
          </cell>
        </row>
        <row r="119">
          <cell r="J119" t="e">
            <v>#VALUE!</v>
          </cell>
          <cell r="K119" t="e">
            <v>#VALUE!</v>
          </cell>
          <cell r="L119" t="e">
            <v>#VALUE!</v>
          </cell>
          <cell r="M119" t="e">
            <v>#VALUE!</v>
          </cell>
          <cell r="N119" t="e">
            <v>#VALUE!</v>
          </cell>
          <cell r="O119" t="e">
            <v>#VALUE!</v>
          </cell>
        </row>
        <row r="120">
          <cell r="A120" t="str">
            <v>15.5</v>
          </cell>
          <cell r="B120" t="str">
            <v>COTAÇÃO</v>
          </cell>
          <cell r="C120" t="str">
            <v>PLACA  PRÉ-MOLDADA ARMADA COM RELEVO COR CINZA  (b=60 / h=120 / e=4cm)- RAMPA DE ACESSO  DEFICIENTE </v>
          </cell>
          <cell r="D120" t="str">
            <v>UN</v>
          </cell>
          <cell r="E120">
            <v>4</v>
          </cell>
          <cell r="F120">
            <v>812.76</v>
          </cell>
          <cell r="G120">
            <v>1004.002428</v>
          </cell>
          <cell r="H120">
            <v>4016.009712</v>
          </cell>
        </row>
        <row r="120">
          <cell r="J120" t="e">
            <v>#VALUE!</v>
          </cell>
          <cell r="K120" t="e">
            <v>#VALUE!</v>
          </cell>
          <cell r="L120" t="e">
            <v>#VALUE!</v>
          </cell>
          <cell r="M120" t="e">
            <v>#VALUE!</v>
          </cell>
          <cell r="N120" t="e">
            <v>#VALUE!</v>
          </cell>
          <cell r="O120" t="e">
            <v>#VALUE!</v>
          </cell>
        </row>
        <row r="121">
          <cell r="A121" t="str">
            <v>16.0</v>
          </cell>
        </row>
        <row r="121">
          <cell r="C121" t="str">
            <v>ATLETISMO</v>
          </cell>
        </row>
        <row r="121">
          <cell r="F121">
            <v>0</v>
          </cell>
        </row>
        <row r="121">
          <cell r="H121">
            <v>599933.300070714</v>
          </cell>
        </row>
        <row r="121">
          <cell r="K121" t="e">
            <v>#VALUE!</v>
          </cell>
        </row>
        <row r="121">
          <cell r="M121" t="e">
            <v>#VALUE!</v>
          </cell>
        </row>
        <row r="121">
          <cell r="O121" t="e">
            <v>#VALUE!</v>
          </cell>
        </row>
        <row r="122">
          <cell r="C122" t="str">
            <v>PISTA DE CORRIDA DE ATLETISMO (RETA DE 100m)</v>
          </cell>
        </row>
        <row r="122">
          <cell r="F122">
            <v>0</v>
          </cell>
        </row>
        <row r="122">
          <cell r="H122">
            <v>518753.4475645</v>
          </cell>
        </row>
        <row r="122">
          <cell r="K122" t="e">
            <v>#VALUE!</v>
          </cell>
        </row>
        <row r="122">
          <cell r="M122" t="e">
            <v>#VALUE!</v>
          </cell>
        </row>
        <row r="122">
          <cell r="O122" t="e">
            <v>#VALUE!</v>
          </cell>
        </row>
        <row r="123">
          <cell r="A123" t="str">
            <v>16.1*</v>
          </cell>
          <cell r="B123" t="str">
            <v>COTAÇÃO</v>
          </cell>
          <cell r="C123" t="str">
            <v>PISTA DE CORRIDA EM PISO SINTÉTICO PARA ATLETISMO CONFORME FABRICANTE CERTIFICADO PELA IAFF (13mm) COMPOSTO POR: MANTA PRÉ-FABRICADA DE BORRACHA RECICLADA, COBERTA POR UMA CAMADA DE P.U. (POLIURETANO) ESPECIAL BICOMPONENTE E GRÂNULOS DE BORRACHA EPDM DE A</v>
          </cell>
          <cell r="D123" t="str">
            <v>M2 </v>
          </cell>
          <cell r="E123">
            <v>885.15</v>
          </cell>
          <cell r="F123">
            <v>385.72</v>
          </cell>
          <cell r="G123">
            <v>443.578</v>
          </cell>
          <cell r="H123">
            <v>392633.0667</v>
          </cell>
        </row>
        <row r="123">
          <cell r="J123" t="e">
            <v>#VALUE!</v>
          </cell>
          <cell r="K123" t="e">
            <v>#VALUE!</v>
          </cell>
          <cell r="L123" t="e">
            <v>#VALUE!</v>
          </cell>
          <cell r="M123" t="e">
            <v>#VALUE!</v>
          </cell>
          <cell r="N123" t="e">
            <v>#VALUE!</v>
          </cell>
          <cell r="O123" t="e">
            <v>#VALUE!</v>
          </cell>
        </row>
        <row r="124">
          <cell r="A124" t="str">
            <v>16.2</v>
          </cell>
          <cell r="B124" t="str">
            <v>73760/001</v>
          </cell>
          <cell r="C124" t="str">
            <v>CAPA SELANTE COMPREENDENDO APLICAÇÃO DE ASFALTO NA PROPORÇÃO DE 0,7 A 1,5L / M2, DISTRIBUIÇÃO DE AGREGADOS DE 5 A 15KG/M2 E COMPACTAÇÃO COM ROLO - COM USO DA EMULSAO RR-2C, INCLUSO APLICACAO E COMPACTACAO</v>
          </cell>
          <cell r="D124" t="str">
            <v>M2 </v>
          </cell>
          <cell r="E124">
            <v>885.15</v>
          </cell>
          <cell r="F124">
            <v>2.28</v>
          </cell>
          <cell r="G124">
            <v>2.816484</v>
          </cell>
          <cell r="H124">
            <v>2493.0108126</v>
          </cell>
        </row>
        <row r="124">
          <cell r="J124" t="e">
            <v>#VALUE!</v>
          </cell>
          <cell r="K124" t="e">
            <v>#VALUE!</v>
          </cell>
          <cell r="L124" t="e">
            <v>#VALUE!</v>
          </cell>
          <cell r="M124" t="e">
            <v>#VALUE!</v>
          </cell>
          <cell r="N124" t="e">
            <v>#VALUE!</v>
          </cell>
          <cell r="O124" t="e">
            <v>#VALUE!</v>
          </cell>
        </row>
        <row r="125">
          <cell r="A125" t="str">
            <v>16.3</v>
          </cell>
          <cell r="B125">
            <v>72964</v>
          </cell>
          <cell r="C125" t="str">
            <v>CONCRETO BETUMINOSO USINADO A QUENTE COM CAP 50/70, BINDER, INCLUSO USINAGEM E APLICACAO, EXCLUSIVE TRANSPORTE</v>
          </cell>
          <cell r="D125" t="str">
            <v>T</v>
          </cell>
          <cell r="E125">
            <v>110.64375</v>
          </cell>
          <cell r="F125">
            <v>146.06</v>
          </cell>
          <cell r="G125">
            <v>180.427918</v>
          </cell>
          <cell r="H125">
            <v>19963.2214522125</v>
          </cell>
        </row>
        <row r="125">
          <cell r="J125" t="e">
            <v>#VALUE!</v>
          </cell>
          <cell r="K125" t="e">
            <v>#VALUE!</v>
          </cell>
          <cell r="L125" t="e">
            <v>#VALUE!</v>
          </cell>
          <cell r="M125" t="e">
            <v>#VALUE!</v>
          </cell>
          <cell r="N125" t="e">
            <v>#VALUE!</v>
          </cell>
          <cell r="O125" t="e">
            <v>#VALUE!</v>
          </cell>
        </row>
        <row r="126">
          <cell r="A126" t="str">
            <v>16.4</v>
          </cell>
          <cell r="B126">
            <v>83444</v>
          </cell>
          <cell r="C126" t="str">
            <v>TRANSPORTE DE MATERIAL DE QUALQUER NATUREZA DMT &gt; 10 KM, COM CAMINHAO BASCULANTE DE 4,0 M3.</v>
          </cell>
          <cell r="D126" t="str">
            <v>TxKM</v>
          </cell>
          <cell r="E126">
            <v>1106.4375</v>
          </cell>
          <cell r="F126">
            <v>0.81</v>
          </cell>
          <cell r="G126">
            <v>1.000593</v>
          </cell>
          <cell r="H126">
            <v>1107.0936174375</v>
          </cell>
        </row>
        <row r="126">
          <cell r="J126" t="e">
            <v>#VALUE!</v>
          </cell>
          <cell r="K126" t="e">
            <v>#VALUE!</v>
          </cell>
          <cell r="L126" t="e">
            <v>#VALUE!</v>
          </cell>
          <cell r="M126" t="e">
            <v>#VALUE!</v>
          </cell>
          <cell r="N126" t="e">
            <v>#VALUE!</v>
          </cell>
          <cell r="O126" t="e">
            <v>#VALUE!</v>
          </cell>
        </row>
        <row r="127">
          <cell r="A127" t="str">
            <v>16.5</v>
          </cell>
          <cell r="B127" t="str">
            <v>COTAÇÃO</v>
          </cell>
          <cell r="C127" t="str">
            <v>TRATAMENTO HERBICIDA</v>
          </cell>
          <cell r="D127" t="str">
            <v>M2</v>
          </cell>
          <cell r="E127">
            <v>885.15</v>
          </cell>
          <cell r="F127">
            <v>8.12</v>
          </cell>
          <cell r="G127">
            <v>10.030636</v>
          </cell>
          <cell r="H127">
            <v>8878.6174554</v>
          </cell>
        </row>
        <row r="127">
          <cell r="J127" t="e">
            <v>#VALUE!</v>
          </cell>
          <cell r="K127" t="e">
            <v>#VALUE!</v>
          </cell>
          <cell r="L127" t="e">
            <v>#VALUE!</v>
          </cell>
          <cell r="M127" t="e">
            <v>#VALUE!</v>
          </cell>
          <cell r="N127" t="e">
            <v>#VALUE!</v>
          </cell>
          <cell r="O127" t="e">
            <v>#VALUE!</v>
          </cell>
        </row>
        <row r="128">
          <cell r="A128" t="str">
            <v>16.6</v>
          </cell>
          <cell r="B128">
            <v>73710</v>
          </cell>
          <cell r="C128" t="str">
            <v>BASE PARA PAVIMENTAÇÃO COM BRITA GRADUADA, INCLUSIVE COMPACTAÇÃO</v>
          </cell>
          <cell r="D128" t="str">
            <v>M3</v>
          </cell>
          <cell r="E128">
            <v>88.51</v>
          </cell>
          <cell r="F128">
            <v>94.3</v>
          </cell>
          <cell r="G128">
            <v>116.48879</v>
          </cell>
          <cell r="H128">
            <v>10310.4228029</v>
          </cell>
        </row>
        <row r="128">
          <cell r="J128" t="e">
            <v>#VALUE!</v>
          </cell>
          <cell r="K128" t="e">
            <v>#VALUE!</v>
          </cell>
          <cell r="L128" t="e">
            <v>#VALUE!</v>
          </cell>
          <cell r="M128" t="e">
            <v>#VALUE!</v>
          </cell>
          <cell r="N128" t="e">
            <v>#VALUE!</v>
          </cell>
          <cell r="O128" t="e">
            <v>#VALUE!</v>
          </cell>
        </row>
        <row r="129">
          <cell r="A129" t="str">
            <v>16.7</v>
          </cell>
          <cell r="B129">
            <v>73711</v>
          </cell>
          <cell r="C129" t="str">
            <v>BASE PARA PAVIMENTACAO COM BRITA CORRIDA, INCLUSIVE COMPACTACAO</v>
          </cell>
          <cell r="D129" t="str">
            <v>M3</v>
          </cell>
          <cell r="E129">
            <v>309.8</v>
          </cell>
          <cell r="F129">
            <v>83.27</v>
          </cell>
          <cell r="G129">
            <v>102.863431</v>
          </cell>
          <cell r="H129">
            <v>31867.0909238</v>
          </cell>
        </row>
        <row r="129">
          <cell r="J129" t="e">
            <v>#VALUE!</v>
          </cell>
          <cell r="K129" t="e">
            <v>#VALUE!</v>
          </cell>
          <cell r="L129" t="e">
            <v>#VALUE!</v>
          </cell>
          <cell r="M129" t="e">
            <v>#VALUE!</v>
          </cell>
          <cell r="N129" t="e">
            <v>#VALUE!</v>
          </cell>
          <cell r="O129" t="e">
            <v>#VALUE!</v>
          </cell>
        </row>
        <row r="130">
          <cell r="A130" t="str">
            <v>16.8</v>
          </cell>
          <cell r="B130">
            <v>83622</v>
          </cell>
          <cell r="C130" t="str">
            <v>GRELHA DE FERRO FUNDIDO PARA CANALETA LARG = 40CM, FORNECIMENTO E ASSENTAMENTO</v>
          </cell>
          <cell r="D130" t="str">
            <v>M</v>
          </cell>
          <cell r="E130">
            <v>122.1</v>
          </cell>
          <cell r="F130">
            <v>190.74</v>
          </cell>
          <cell r="G130">
            <v>235.621122</v>
          </cell>
          <cell r="H130">
            <v>28769.3389962</v>
          </cell>
        </row>
        <row r="130">
          <cell r="J130" t="e">
            <v>#VALUE!</v>
          </cell>
          <cell r="K130" t="e">
            <v>#VALUE!</v>
          </cell>
          <cell r="L130" t="e">
            <v>#VALUE!</v>
          </cell>
          <cell r="M130" t="e">
            <v>#VALUE!</v>
          </cell>
          <cell r="N130" t="e">
            <v>#VALUE!</v>
          </cell>
          <cell r="O130" t="e">
            <v>#VALUE!</v>
          </cell>
        </row>
        <row r="131">
          <cell r="A131" t="str">
            <v>16.9</v>
          </cell>
          <cell r="B131" t="str">
            <v>73882/003</v>
          </cell>
          <cell r="C131" t="str">
            <v>CALHA EM CONCRETO SIMPLES, EM MEIA CANA DE CONCRETO, DIAMETRO 400 MM</v>
          </cell>
          <cell r="D131" t="str">
            <v>M</v>
          </cell>
          <cell r="E131">
            <v>122.1</v>
          </cell>
          <cell r="F131">
            <v>50.16</v>
          </cell>
          <cell r="G131">
            <v>61.962648</v>
          </cell>
          <cell r="H131">
            <v>7565.6393208</v>
          </cell>
        </row>
        <row r="131">
          <cell r="J131" t="e">
            <v>#VALUE!</v>
          </cell>
          <cell r="K131" t="e">
            <v>#VALUE!</v>
          </cell>
          <cell r="L131" t="e">
            <v>#VALUE!</v>
          </cell>
          <cell r="M131" t="e">
            <v>#VALUE!</v>
          </cell>
          <cell r="N131" t="e">
            <v>#VALUE!</v>
          </cell>
          <cell r="O131" t="e">
            <v>#VALUE!</v>
          </cell>
        </row>
        <row r="132">
          <cell r="A132" t="str">
            <v>16.10</v>
          </cell>
          <cell r="B132" t="str">
            <v>COTAÇÃO</v>
          </cell>
          <cell r="C132" t="str">
            <v>BORDA DA PISTA DE CORRIDA EM CONCRETO  (Seção Área = 0,10m²)</v>
          </cell>
          <cell r="D132" t="str">
            <v>M</v>
          </cell>
          <cell r="E132">
            <v>262.95</v>
          </cell>
          <cell r="F132">
            <v>46.69</v>
          </cell>
          <cell r="G132">
            <v>57.676157</v>
          </cell>
          <cell r="H132">
            <v>15165.94548315</v>
          </cell>
        </row>
        <row r="132">
          <cell r="J132" t="e">
            <v>#VALUE!</v>
          </cell>
          <cell r="K132" t="e">
            <v>#VALUE!</v>
          </cell>
          <cell r="L132" t="e">
            <v>#VALUE!</v>
          </cell>
          <cell r="M132" t="e">
            <v>#VALUE!</v>
          </cell>
          <cell r="N132" t="e">
            <v>#VALUE!</v>
          </cell>
          <cell r="O132" t="e">
            <v>#VALUE!</v>
          </cell>
        </row>
        <row r="133">
          <cell r="A133" t="str">
            <v>16.1.0</v>
          </cell>
        </row>
        <row r="133">
          <cell r="C133" t="str">
            <v>ARREMESSO DE PESO</v>
          </cell>
        </row>
        <row r="133">
          <cell r="F133">
            <v>0</v>
          </cell>
        </row>
        <row r="133">
          <cell r="H133">
            <v>14654.09905168</v>
          </cell>
        </row>
        <row r="133">
          <cell r="K133" t="e">
            <v>#VALUE!</v>
          </cell>
        </row>
        <row r="133">
          <cell r="M133" t="e">
            <v>#VALUE!</v>
          </cell>
        </row>
        <row r="133">
          <cell r="O133" t="e">
            <v>#VALUE!</v>
          </cell>
        </row>
        <row r="134">
          <cell r="A134" t="str">
            <v>16.1.1</v>
          </cell>
          <cell r="B134">
            <v>85180</v>
          </cell>
          <cell r="C134" t="str">
            <v>PLANTIO DE GRAMA ESMERALDA EM ROLO</v>
          </cell>
          <cell r="D134" t="str">
            <v>M2</v>
          </cell>
          <cell r="E134">
            <v>478.55</v>
          </cell>
          <cell r="F134">
            <v>12.66</v>
          </cell>
          <cell r="G134">
            <v>15.638898</v>
          </cell>
          <cell r="H134">
            <v>7483.9946379</v>
          </cell>
        </row>
        <row r="134">
          <cell r="J134" t="e">
            <v>#VALUE!</v>
          </cell>
          <cell r="K134" t="e">
            <v>#VALUE!</v>
          </cell>
          <cell r="L134" t="e">
            <v>#VALUE!</v>
          </cell>
          <cell r="M134" t="e">
            <v>#VALUE!</v>
          </cell>
          <cell r="N134" t="e">
            <v>#VALUE!</v>
          </cell>
          <cell r="O134" t="e">
            <v>#VALUE!</v>
          </cell>
        </row>
        <row r="135">
          <cell r="A135" t="str">
            <v>16.1.2</v>
          </cell>
          <cell r="B135" t="str">
            <v>COTAÇÃO</v>
          </cell>
          <cell r="C135" t="str">
            <v>BASE DE LANÇAMENTO EM CONCRETO  REFORÇADA COM TELA </v>
          </cell>
          <cell r="D135" t="str">
            <v>M2</v>
          </cell>
          <cell r="E135">
            <v>4</v>
          </cell>
          <cell r="F135">
            <v>59.74</v>
          </cell>
          <cell r="G135">
            <v>73.796822</v>
          </cell>
          <cell r="H135">
            <v>295.187288</v>
          </cell>
        </row>
        <row r="135">
          <cell r="J135" t="e">
            <v>#VALUE!</v>
          </cell>
          <cell r="K135" t="e">
            <v>#VALUE!</v>
          </cell>
          <cell r="L135" t="e">
            <v>#VALUE!</v>
          </cell>
          <cell r="M135" t="e">
            <v>#VALUE!</v>
          </cell>
          <cell r="N135" t="e">
            <v>#VALUE!</v>
          </cell>
          <cell r="O135" t="e">
            <v>#VALUE!</v>
          </cell>
        </row>
        <row r="136">
          <cell r="A136" t="str">
            <v>16.1.3</v>
          </cell>
          <cell r="B136">
            <v>73710</v>
          </cell>
          <cell r="C136" t="str">
            <v>BASE PARA PAVIMENTAÇÃO COM BRITA GRADUADA, INCLUSIVE COMPACTAÇÃO</v>
          </cell>
          <cell r="D136" t="str">
            <v>M3</v>
          </cell>
          <cell r="E136">
            <v>0.4</v>
          </cell>
          <cell r="F136">
            <v>94.3</v>
          </cell>
          <cell r="G136">
            <v>116.48879</v>
          </cell>
          <cell r="H136">
            <v>46.595516</v>
          </cell>
        </row>
        <row r="136">
          <cell r="J136" t="e">
            <v>#VALUE!</v>
          </cell>
          <cell r="K136" t="e">
            <v>#VALUE!</v>
          </cell>
          <cell r="L136" t="e">
            <v>#VALUE!</v>
          </cell>
          <cell r="M136" t="e">
            <v>#VALUE!</v>
          </cell>
          <cell r="N136" t="e">
            <v>#VALUE!</v>
          </cell>
          <cell r="O136" t="e">
            <v>#VALUE!</v>
          </cell>
        </row>
        <row r="137">
          <cell r="A137" t="str">
            <v>16.1.4</v>
          </cell>
          <cell r="B137">
            <v>73711</v>
          </cell>
          <cell r="C137" t="str">
            <v>BASE PARA PAVIMENTACAO COM BRITA CORRIDA, INCLUSIVE COMPACTACAO</v>
          </cell>
          <cell r="D137" t="str">
            <v>M3</v>
          </cell>
          <cell r="E137">
            <v>9.38</v>
          </cell>
          <cell r="F137">
            <v>83.27</v>
          </cell>
          <cell r="G137">
            <v>102.863431</v>
          </cell>
          <cell r="H137">
            <v>964.85898278</v>
          </cell>
        </row>
        <row r="137">
          <cell r="J137" t="e">
            <v>#VALUE!</v>
          </cell>
          <cell r="K137" t="e">
            <v>#VALUE!</v>
          </cell>
          <cell r="L137" t="e">
            <v>#VALUE!</v>
          </cell>
          <cell r="M137" t="e">
            <v>#VALUE!</v>
          </cell>
          <cell r="N137" t="e">
            <v>#VALUE!</v>
          </cell>
          <cell r="O137" t="e">
            <v>#VALUE!</v>
          </cell>
        </row>
        <row r="138">
          <cell r="A138" t="str">
            <v>16.1.6</v>
          </cell>
          <cell r="B138" t="str">
            <v>COTAÇÃO</v>
          </cell>
          <cell r="C138" t="str">
            <v>DISPOSITIVOS METÁLICOS COMPLETOS PARA ARREMESSO DE PESO (ARO CIRCULAR DE METAL PARA ARREMESSO DE PESO)</v>
          </cell>
          <cell r="D138" t="str">
            <v>UNIT</v>
          </cell>
          <cell r="E138">
            <v>1</v>
          </cell>
          <cell r="F138">
            <v>350.19</v>
          </cell>
          <cell r="G138">
            <v>432.589707</v>
          </cell>
          <cell r="H138">
            <v>432.589707</v>
          </cell>
        </row>
        <row r="138">
          <cell r="J138" t="e">
            <v>#VALUE!</v>
          </cell>
          <cell r="K138" t="e">
            <v>#VALUE!</v>
          </cell>
          <cell r="L138" t="e">
            <v>#VALUE!</v>
          </cell>
          <cell r="M138" t="e">
            <v>#VALUE!</v>
          </cell>
          <cell r="N138" t="e">
            <v>#VALUE!</v>
          </cell>
          <cell r="O138" t="e">
            <v>#VALUE!</v>
          </cell>
        </row>
        <row r="139">
          <cell r="A139" t="str">
            <v>16.1.7</v>
          </cell>
          <cell r="B139" t="str">
            <v>COTAÇÃO</v>
          </cell>
          <cell r="C139" t="str">
            <v>DELIMITADOR DA PISTA DE  ARREMESSO DE PESO (s/ dimensão especificada)</v>
          </cell>
          <cell r="D139" t="str">
            <v>M</v>
          </cell>
          <cell r="E139">
            <v>128</v>
          </cell>
          <cell r="F139">
            <v>32.48</v>
          </cell>
          <cell r="G139">
            <v>40.122544</v>
          </cell>
          <cell r="H139">
            <v>5135.685632</v>
          </cell>
        </row>
        <row r="139">
          <cell r="J139" t="e">
            <v>#VALUE!</v>
          </cell>
          <cell r="K139" t="e">
            <v>#VALUE!</v>
          </cell>
          <cell r="L139" t="e">
            <v>#VALUE!</v>
          </cell>
          <cell r="M139" t="e">
            <v>#VALUE!</v>
          </cell>
          <cell r="N139" t="e">
            <v>#VALUE!</v>
          </cell>
          <cell r="O139" t="e">
            <v>#VALUE!</v>
          </cell>
        </row>
        <row r="140">
          <cell r="A140" t="str">
            <v>16.1.8</v>
          </cell>
          <cell r="B140" t="str">
            <v>COTAÇÃO</v>
          </cell>
          <cell r="C140" t="str">
            <v>SUPERFÍCIE DE CONCRETO DA PISTA DE ARREMESSO DE PESO</v>
          </cell>
          <cell r="D140" t="str">
            <v>M2</v>
          </cell>
          <cell r="E140">
            <v>4</v>
          </cell>
          <cell r="F140">
            <v>59.74</v>
          </cell>
          <cell r="G140">
            <v>73.796822</v>
          </cell>
          <cell r="H140">
            <v>295.187288</v>
          </cell>
        </row>
        <row r="140">
          <cell r="J140" t="e">
            <v>#VALUE!</v>
          </cell>
          <cell r="K140" t="e">
            <v>#VALUE!</v>
          </cell>
          <cell r="L140" t="e">
            <v>#VALUE!</v>
          </cell>
          <cell r="M140" t="e">
            <v>#VALUE!</v>
          </cell>
          <cell r="N140" t="e">
            <v>#VALUE!</v>
          </cell>
          <cell r="O140" t="e">
            <v>#VALUE!</v>
          </cell>
        </row>
        <row r="141">
          <cell r="A141" t="str">
            <v>16.1.2.0</v>
          </cell>
        </row>
        <row r="141">
          <cell r="C141" t="str">
            <v>PISTA DE SALTO EM DISTÂNCIA</v>
          </cell>
        </row>
        <row r="141">
          <cell r="F141">
            <v>0</v>
          </cell>
        </row>
        <row r="141">
          <cell r="H141">
            <v>66525.7534545336</v>
          </cell>
        </row>
        <row r="141">
          <cell r="K141" t="e">
            <v>#VALUE!</v>
          </cell>
        </row>
        <row r="141">
          <cell r="M141" t="e">
            <v>#VALUE!</v>
          </cell>
        </row>
        <row r="141">
          <cell r="O141" t="e">
            <v>#VALUE!</v>
          </cell>
        </row>
        <row r="142">
          <cell r="A142" t="str">
            <v>16.1.2.1*</v>
          </cell>
          <cell r="B142" t="str">
            <v>COTAÇÃO</v>
          </cell>
          <cell r="C142" t="str">
            <v>PISO COM SUPERFICIE SINTÉTICA DA PISTA DE SALTO EM DISTÂNCIA</v>
          </cell>
          <cell r="D142" t="str">
            <v>M2</v>
          </cell>
          <cell r="E142">
            <v>85.8</v>
          </cell>
          <cell r="F142">
            <v>400</v>
          </cell>
          <cell r="G142">
            <v>460</v>
          </cell>
          <cell r="H142">
            <v>39468</v>
          </cell>
        </row>
        <row r="142">
          <cell r="J142" t="e">
            <v>#VALUE!</v>
          </cell>
          <cell r="K142" t="e">
            <v>#VALUE!</v>
          </cell>
          <cell r="L142" t="e">
            <v>#VALUE!</v>
          </cell>
          <cell r="M142" t="e">
            <v>#VALUE!</v>
          </cell>
          <cell r="N142" t="e">
            <v>#VALUE!</v>
          </cell>
          <cell r="O142" t="e">
            <v>#VALUE!</v>
          </cell>
        </row>
        <row r="143">
          <cell r="A143" t="str">
            <v>16.1.2.2</v>
          </cell>
          <cell r="B143" t="str">
            <v>73760/001</v>
          </cell>
          <cell r="C143" t="str">
            <v>CAPA SELANTE COMPREENDENDO APLICAÇÃO DE ASFALTO NA PROPORÇÃO DE 0,7 A 1,5L / M2, DISTRIBUIÇÃO DE AGREGADOS DE 5 A 15KG/M2 E COMPACTAÇÃO COM ROLO - COM USO DA EMULSAO RR-2C, INCLUSO APLICACAO E COMPACTACAO</v>
          </cell>
          <cell r="D143" t="str">
            <v>M2 </v>
          </cell>
          <cell r="E143">
            <v>85.8</v>
          </cell>
          <cell r="F143">
            <v>2.28</v>
          </cell>
          <cell r="G143">
            <v>2.816484</v>
          </cell>
          <cell r="H143">
            <v>241.6543272</v>
          </cell>
        </row>
        <row r="143">
          <cell r="J143" t="e">
            <v>#VALUE!</v>
          </cell>
          <cell r="K143" t="e">
            <v>#VALUE!</v>
          </cell>
          <cell r="L143" t="e">
            <v>#VALUE!</v>
          </cell>
          <cell r="M143" t="e">
            <v>#VALUE!</v>
          </cell>
          <cell r="N143" t="e">
            <v>#VALUE!</v>
          </cell>
          <cell r="O143" t="e">
            <v>#VALUE!</v>
          </cell>
        </row>
        <row r="144">
          <cell r="A144" t="str">
            <v>16.1.2.3</v>
          </cell>
          <cell r="B144">
            <v>72964</v>
          </cell>
          <cell r="C144" t="str">
            <v>CONCRETO BETUMINOSO USINADO A QUENTE COM CAP 50/70, BINDER, INCLUSO USINAGEM E APLICACAO, EXCLUSIVE TRANSPORTE</v>
          </cell>
          <cell r="D144" t="str">
            <v>T</v>
          </cell>
          <cell r="E144">
            <v>10.725</v>
          </cell>
          <cell r="F144">
            <v>146.06</v>
          </cell>
          <cell r="G144">
            <v>180.427918</v>
          </cell>
          <cell r="H144">
            <v>1935.08942055</v>
          </cell>
        </row>
        <row r="144">
          <cell r="J144" t="e">
            <v>#VALUE!</v>
          </cell>
          <cell r="K144" t="e">
            <v>#VALUE!</v>
          </cell>
          <cell r="L144" t="e">
            <v>#VALUE!</v>
          </cell>
          <cell r="M144" t="e">
            <v>#VALUE!</v>
          </cell>
          <cell r="N144" t="e">
            <v>#VALUE!</v>
          </cell>
          <cell r="O144" t="e">
            <v>#VALUE!</v>
          </cell>
        </row>
        <row r="145">
          <cell r="A145" t="str">
            <v>16.1.2.4</v>
          </cell>
          <cell r="B145">
            <v>83444</v>
          </cell>
          <cell r="C145" t="str">
            <v>TRANSPORTE DE MATERIAL DE QUALQUER NATUREZA DMT &gt; 10 KM, COM CAMINHAO BASCULANTE DE 4,0 M3.</v>
          </cell>
          <cell r="D145" t="str">
            <v>TxKM</v>
          </cell>
          <cell r="E145">
            <v>107.25</v>
          </cell>
          <cell r="F145">
            <v>0.81</v>
          </cell>
          <cell r="G145">
            <v>1.000593</v>
          </cell>
          <cell r="H145">
            <v>107.31359925</v>
          </cell>
        </row>
        <row r="145">
          <cell r="J145" t="e">
            <v>#VALUE!</v>
          </cell>
          <cell r="K145" t="e">
            <v>#VALUE!</v>
          </cell>
          <cell r="L145" t="e">
            <v>#VALUE!</v>
          </cell>
          <cell r="M145" t="e">
            <v>#VALUE!</v>
          </cell>
          <cell r="N145" t="e">
            <v>#VALUE!</v>
          </cell>
          <cell r="O145" t="e">
            <v>#VALUE!</v>
          </cell>
        </row>
        <row r="146">
          <cell r="A146" t="str">
            <v>16.1.2.5</v>
          </cell>
          <cell r="B146" t="str">
            <v>COTAÇÃO</v>
          </cell>
          <cell r="C146" t="str">
            <v>TRATAMENTO HERBICIDA</v>
          </cell>
          <cell r="D146" t="str">
            <v>M2</v>
          </cell>
          <cell r="E146">
            <v>85.8</v>
          </cell>
          <cell r="F146">
            <v>8.12</v>
          </cell>
          <cell r="G146">
            <v>10.030636</v>
          </cell>
          <cell r="H146">
            <v>860.6285688</v>
          </cell>
        </row>
        <row r="146">
          <cell r="J146" t="e">
            <v>#VALUE!</v>
          </cell>
          <cell r="K146" t="e">
            <v>#VALUE!</v>
          </cell>
          <cell r="L146" t="e">
            <v>#VALUE!</v>
          </cell>
          <cell r="M146" t="e">
            <v>#VALUE!</v>
          </cell>
          <cell r="N146" t="e">
            <v>#VALUE!</v>
          </cell>
          <cell r="O146" t="e">
            <v>#VALUE!</v>
          </cell>
        </row>
        <row r="147">
          <cell r="A147" t="str">
            <v>16.1.2.6</v>
          </cell>
          <cell r="B147">
            <v>73710</v>
          </cell>
          <cell r="C147" t="str">
            <v>BASE PARA PAVIMENTAÇÃO COM BRITA GRADUADA, INCLUSIVE COMPACTAÇÃO</v>
          </cell>
          <cell r="D147" t="str">
            <v>M3</v>
          </cell>
          <cell r="E147">
            <v>8.58</v>
          </cell>
          <cell r="F147">
            <v>94.3</v>
          </cell>
          <cell r="G147">
            <v>116.48879</v>
          </cell>
          <cell r="H147">
            <v>999.4738182</v>
          </cell>
        </row>
        <row r="147">
          <cell r="J147" t="e">
            <v>#VALUE!</v>
          </cell>
          <cell r="K147" t="e">
            <v>#VALUE!</v>
          </cell>
          <cell r="L147" t="e">
            <v>#VALUE!</v>
          </cell>
          <cell r="M147" t="e">
            <v>#VALUE!</v>
          </cell>
          <cell r="N147" t="e">
            <v>#VALUE!</v>
          </cell>
          <cell r="O147" t="e">
            <v>#VALUE!</v>
          </cell>
        </row>
        <row r="148">
          <cell r="A148" t="str">
            <v>16.1.2.7</v>
          </cell>
          <cell r="B148">
            <v>73711</v>
          </cell>
          <cell r="C148" t="str">
            <v>BASE PARA PAVIMENTACAO COM BRITA CORRIDA, INCLUSIVE COMPACTACAO</v>
          </cell>
          <cell r="D148" t="str">
            <v>M3</v>
          </cell>
          <cell r="E148">
            <v>30.03</v>
          </cell>
          <cell r="F148">
            <v>83.27</v>
          </cell>
          <cell r="G148">
            <v>102.863431</v>
          </cell>
          <cell r="H148">
            <v>3088.98883293</v>
          </cell>
        </row>
        <row r="148">
          <cell r="J148" t="e">
            <v>#VALUE!</v>
          </cell>
          <cell r="K148" t="e">
            <v>#VALUE!</v>
          </cell>
          <cell r="L148" t="e">
            <v>#VALUE!</v>
          </cell>
          <cell r="M148" t="e">
            <v>#VALUE!</v>
          </cell>
          <cell r="N148" t="e">
            <v>#VALUE!</v>
          </cell>
          <cell r="O148" t="e">
            <v>#VALUE!</v>
          </cell>
        </row>
        <row r="149">
          <cell r="A149" t="str">
            <v>16.1.2.8</v>
          </cell>
          <cell r="B149" t="str">
            <v>COTAÇÃO</v>
          </cell>
          <cell r="C149" t="str">
            <v>DELIMITADOR DA PISTA DE SALTO (Área do Arremate = 0,03m²)</v>
          </cell>
          <cell r="D149" t="str">
            <v>M</v>
          </cell>
          <cell r="E149">
            <v>130</v>
          </cell>
          <cell r="F149">
            <v>18</v>
          </cell>
          <cell r="G149">
            <v>22.2354</v>
          </cell>
          <cell r="H149">
            <v>2890.602</v>
          </cell>
        </row>
        <row r="149">
          <cell r="J149" t="e">
            <v>#VALUE!</v>
          </cell>
          <cell r="K149" t="e">
            <v>#VALUE!</v>
          </cell>
          <cell r="L149" t="e">
            <v>#VALUE!</v>
          </cell>
          <cell r="M149" t="e">
            <v>#VALUE!</v>
          </cell>
          <cell r="N149" t="e">
            <v>#VALUE!</v>
          </cell>
          <cell r="O149" t="e">
            <v>#VALUE!</v>
          </cell>
        </row>
        <row r="150">
          <cell r="A150" t="str">
            <v>16.1.2.9</v>
          </cell>
          <cell r="B150" t="str">
            <v>COTAÇÃO</v>
          </cell>
          <cell r="C150" t="str">
            <v>BANDEJA DE DRENAGEM </v>
          </cell>
          <cell r="D150" t="str">
            <v>M</v>
          </cell>
          <cell r="E150">
            <v>7.32</v>
          </cell>
          <cell r="F150">
            <v>580</v>
          </cell>
          <cell r="G150">
            <v>716.474</v>
          </cell>
          <cell r="H150">
            <v>5244.58968</v>
          </cell>
        </row>
        <row r="150">
          <cell r="J150" t="e">
            <v>#VALUE!</v>
          </cell>
          <cell r="K150" t="e">
            <v>#VALUE!</v>
          </cell>
          <cell r="L150" t="e">
            <v>#VALUE!</v>
          </cell>
          <cell r="M150" t="e">
            <v>#VALUE!</v>
          </cell>
          <cell r="N150" t="e">
            <v>#VALUE!</v>
          </cell>
          <cell r="O150" t="e">
            <v>#VALUE!</v>
          </cell>
        </row>
        <row r="151">
          <cell r="A151" t="str">
            <v>16.1.2.10*</v>
          </cell>
          <cell r="B151" t="str">
            <v>COTAÇÃO</v>
          </cell>
          <cell r="C151" t="str">
            <v>SUPORTE DA TÁBUA DE IMPULSÃO (Área 0,08m²)</v>
          </cell>
          <cell r="D151" t="str">
            <v>M</v>
          </cell>
          <cell r="E151">
            <v>7.32</v>
          </cell>
          <cell r="F151">
            <v>137.33</v>
          </cell>
          <cell r="G151">
            <v>157.9295</v>
          </cell>
          <cell r="H151">
            <v>1156.04394</v>
          </cell>
        </row>
        <row r="151">
          <cell r="J151" t="e">
            <v>#VALUE!</v>
          </cell>
          <cell r="K151" t="e">
            <v>#VALUE!</v>
          </cell>
          <cell r="L151" t="e">
            <v>#VALUE!</v>
          </cell>
          <cell r="M151" t="e">
            <v>#VALUE!</v>
          </cell>
          <cell r="N151" t="e">
            <v>#VALUE!</v>
          </cell>
          <cell r="O151" t="e">
            <v>#VALUE!</v>
          </cell>
        </row>
        <row r="152">
          <cell r="A152" t="str">
            <v>16.1.2.11 </v>
          </cell>
          <cell r="B152" t="str">
            <v>COTAÇÃO</v>
          </cell>
          <cell r="C152" t="str">
            <v>CAIXA DE AREIA DA PISTA DO SALTO EM DISTÂNCIA E TRIPLO (h=0,30m) (2 PISTAS)</v>
          </cell>
          <cell r="D152" t="str">
            <v>M2</v>
          </cell>
          <cell r="E152">
            <v>46.2</v>
          </cell>
          <cell r="F152">
            <v>89.48</v>
          </cell>
          <cell r="G152">
            <v>110.534644</v>
          </cell>
          <cell r="H152">
            <v>5106.7005528</v>
          </cell>
        </row>
        <row r="152">
          <cell r="J152" t="e">
            <v>#VALUE!</v>
          </cell>
          <cell r="K152" t="e">
            <v>#VALUE!</v>
          </cell>
          <cell r="L152" t="e">
            <v>#VALUE!</v>
          </cell>
          <cell r="M152" t="e">
            <v>#VALUE!</v>
          </cell>
          <cell r="N152" t="e">
            <v>#VALUE!</v>
          </cell>
          <cell r="O152" t="e">
            <v>#VALUE!</v>
          </cell>
        </row>
        <row r="153">
          <cell r="A153" t="str">
            <v>16.1.2.12</v>
          </cell>
          <cell r="B153" t="str">
            <v>COTAÇÃO</v>
          </cell>
          <cell r="C153" t="str">
            <v>DELIMITADOR DA CAIXA DE AREIA (larg.=0,10m / h=0,49m)</v>
          </cell>
          <cell r="D153" t="str">
            <v>M</v>
          </cell>
          <cell r="E153">
            <v>44</v>
          </cell>
          <cell r="F153">
            <v>45.68</v>
          </cell>
          <cell r="G153">
            <v>56.428504</v>
          </cell>
          <cell r="H153">
            <v>2482.854176</v>
          </cell>
        </row>
        <row r="153">
          <cell r="J153" t="e">
            <v>#VALUE!</v>
          </cell>
          <cell r="K153" t="e">
            <v>#VALUE!</v>
          </cell>
          <cell r="L153" t="e">
            <v>#VALUE!</v>
          </cell>
          <cell r="M153" t="e">
            <v>#VALUE!</v>
          </cell>
          <cell r="N153" t="e">
            <v>#VALUE!</v>
          </cell>
          <cell r="O153" t="e">
            <v>#VALUE!</v>
          </cell>
        </row>
        <row r="154">
          <cell r="A154" t="str">
            <v>16.1.2.13</v>
          </cell>
          <cell r="B154" t="str">
            <v>COTAÇÃO</v>
          </cell>
          <cell r="C154" t="str">
            <v>CAIXA COLETORA DE AREIA COM FECHAMENTO  EM GRADE DE BORRACHA VAZADA (larg. 0,45m)</v>
          </cell>
          <cell r="D154" t="str">
            <v>M2</v>
          </cell>
          <cell r="E154">
            <v>18</v>
          </cell>
          <cell r="F154">
            <v>96.940522</v>
          </cell>
          <cell r="G154">
            <v>119.7506268266</v>
          </cell>
          <cell r="H154">
            <v>2155.5112828788</v>
          </cell>
        </row>
        <row r="154">
          <cell r="J154" t="e">
            <v>#VALUE!</v>
          </cell>
          <cell r="K154" t="e">
            <v>#VALUE!</v>
          </cell>
          <cell r="L154" t="e">
            <v>#VALUE!</v>
          </cell>
          <cell r="M154" t="e">
            <v>#VALUE!</v>
          </cell>
          <cell r="N154" t="e">
            <v>#VALUE!</v>
          </cell>
          <cell r="O154" t="e">
            <v>#VALUE!</v>
          </cell>
        </row>
        <row r="155">
          <cell r="A155" t="str">
            <v>16.1.2.14</v>
          </cell>
          <cell r="B155" t="str">
            <v>75029/001</v>
          </cell>
          <cell r="C155" t="str">
            <v>TUBO PVC CORRUGADO RIGIDO PERFURADO DN 150 PARA DRENAGEM - FORNECIMENTO E INSTALACAO</v>
          </cell>
          <cell r="D155" t="str">
            <v>M</v>
          </cell>
          <cell r="E155">
            <v>16</v>
          </cell>
          <cell r="F155">
            <v>28.67</v>
          </cell>
          <cell r="G155">
            <v>35.416051</v>
          </cell>
          <cell r="H155">
            <v>566.656816</v>
          </cell>
        </row>
        <row r="155">
          <cell r="J155" t="e">
            <v>#VALUE!</v>
          </cell>
          <cell r="K155" t="e">
            <v>#VALUE!</v>
          </cell>
          <cell r="L155" t="e">
            <v>#VALUE!</v>
          </cell>
          <cell r="M155" t="e">
            <v>#VALUE!</v>
          </cell>
          <cell r="N155" t="e">
            <v>#VALUE!</v>
          </cell>
          <cell r="O155" t="e">
            <v>#VALUE!</v>
          </cell>
        </row>
        <row r="156">
          <cell r="A156" t="str">
            <v>16.1.2.15</v>
          </cell>
          <cell r="B156" t="str">
            <v>73881/002</v>
          </cell>
          <cell r="C156" t="str">
            <v>EXECUCAO DE DRENO COM MANTA GEOTEXTIL 300 G/M2</v>
          </cell>
          <cell r="D156" t="str">
            <v>M2</v>
          </cell>
          <cell r="E156">
            <v>14.72</v>
          </cell>
          <cell r="F156">
            <v>8.52</v>
          </cell>
          <cell r="G156">
            <v>10.524756</v>
          </cell>
          <cell r="H156">
            <v>154.92440832</v>
          </cell>
        </row>
        <row r="156">
          <cell r="J156" t="e">
            <v>#VALUE!</v>
          </cell>
          <cell r="K156" t="e">
            <v>#VALUE!</v>
          </cell>
          <cell r="L156" t="e">
            <v>#VALUE!</v>
          </cell>
          <cell r="M156" t="e">
            <v>#VALUE!</v>
          </cell>
          <cell r="N156" t="e">
            <v>#VALUE!</v>
          </cell>
          <cell r="O156" t="e">
            <v>#VALUE!</v>
          </cell>
        </row>
        <row r="157">
          <cell r="A157" t="str">
            <v>16.1.2.16</v>
          </cell>
          <cell r="B157" t="str">
            <v>74164/004</v>
          </cell>
          <cell r="C157" t="str">
            <v>LASTRO DE BRITA</v>
          </cell>
          <cell r="D157" t="str">
            <v>M3</v>
          </cell>
          <cell r="E157">
            <v>0.6864</v>
          </cell>
          <cell r="F157">
            <v>78.69</v>
          </cell>
          <cell r="G157">
            <v>97.205757</v>
          </cell>
          <cell r="H157">
            <v>66.7220316048</v>
          </cell>
        </row>
        <row r="157">
          <cell r="J157" t="e">
            <v>#VALUE!</v>
          </cell>
          <cell r="K157" t="e">
            <v>#VALUE!</v>
          </cell>
          <cell r="L157" t="e">
            <v>#VALUE!</v>
          </cell>
          <cell r="M157" t="e">
            <v>#VALUE!</v>
          </cell>
          <cell r="N157" t="e">
            <v>#VALUE!</v>
          </cell>
          <cell r="O157" t="e">
            <v>#VALUE!</v>
          </cell>
        </row>
        <row r="158">
          <cell r="A158" t="str">
            <v>17.0</v>
          </cell>
        </row>
        <row r="158">
          <cell r="C158" t="str">
            <v>INSTALAÇÕES HIDROSANITÁRIAS GERAL</v>
          </cell>
        </row>
        <row r="158">
          <cell r="F158">
            <v>0</v>
          </cell>
        </row>
        <row r="158">
          <cell r="H158">
            <v>238804.152151612</v>
          </cell>
        </row>
        <row r="158">
          <cell r="K158" t="e">
            <v>#VALUE!</v>
          </cell>
        </row>
        <row r="158">
          <cell r="M158" t="e">
            <v>#VALUE!</v>
          </cell>
        </row>
        <row r="158">
          <cell r="O158" t="e">
            <v>#VALUE!</v>
          </cell>
        </row>
        <row r="159">
          <cell r="C159" t="str">
            <v>ESGOTO SANITÁRIO</v>
          </cell>
        </row>
        <row r="159">
          <cell r="F159">
            <v>0</v>
          </cell>
        </row>
        <row r="159">
          <cell r="H159">
            <v>26765.5317846832</v>
          </cell>
        </row>
        <row r="159">
          <cell r="K159" t="e">
            <v>#VALUE!</v>
          </cell>
        </row>
        <row r="159">
          <cell r="M159" t="e">
            <v>#VALUE!</v>
          </cell>
        </row>
        <row r="159">
          <cell r="O159" t="e">
            <v>#VALUE!</v>
          </cell>
        </row>
        <row r="160">
          <cell r="C160" t="str">
            <v>TUBO DE PVC RÍGIDO</v>
          </cell>
        </row>
        <row r="160">
          <cell r="F160">
            <v>0</v>
          </cell>
          <cell r="G160">
            <v>0</v>
          </cell>
          <cell r="H160">
            <v>0</v>
          </cell>
        </row>
        <row r="160">
          <cell r="J160">
            <v>0</v>
          </cell>
          <cell r="K160">
            <v>0</v>
          </cell>
          <cell r="L160">
            <v>0</v>
          </cell>
          <cell r="M160">
            <v>0</v>
          </cell>
          <cell r="N160">
            <v>0</v>
          </cell>
          <cell r="O160">
            <v>0</v>
          </cell>
        </row>
        <row r="162">
          <cell r="A162" t="str">
            <v>17.1</v>
          </cell>
          <cell r="B162" t="str">
            <v>HID-TUB-085</v>
          </cell>
          <cell r="C162" t="str">
            <v>TUBO PVC PONTA/BOLSA C/ VIROLA DN=100MM P/ ESGOTO JUNTA COM ANEL - FORNECIMENTO E INSTALACAO</v>
          </cell>
          <cell r="D162" t="str">
            <v>M</v>
          </cell>
          <cell r="E162">
            <v>60</v>
          </cell>
          <cell r="F162">
            <v>35.5</v>
          </cell>
          <cell r="G162">
            <v>43.85315</v>
          </cell>
          <cell r="H162">
            <v>2631.189</v>
          </cell>
        </row>
        <row r="162">
          <cell r="J162" t="e">
            <v>#VALUE!</v>
          </cell>
          <cell r="K162" t="e">
            <v>#VALUE!</v>
          </cell>
          <cell r="L162" t="e">
            <v>#VALUE!</v>
          </cell>
          <cell r="M162" t="e">
            <v>#VALUE!</v>
          </cell>
          <cell r="N162" t="e">
            <v>#VALUE!</v>
          </cell>
          <cell r="O162" t="e">
            <v>#VALUE!</v>
          </cell>
        </row>
        <row r="163">
          <cell r="A163" t="str">
            <v>17.2</v>
          </cell>
          <cell r="B163" t="str">
            <v>HID-TUB-060</v>
          </cell>
          <cell r="C163" t="str">
            <v>TUBO PVC ESGOTO SERIE R DN 150MM C/ ANEL DE BORRACHA - FORNECIMENTO E INSTALAÇÃO</v>
          </cell>
          <cell r="D163" t="str">
            <v>M</v>
          </cell>
          <cell r="E163">
            <v>75</v>
          </cell>
          <cell r="F163">
            <v>52.37</v>
          </cell>
          <cell r="G163">
            <v>64.692661</v>
          </cell>
          <cell r="H163">
            <v>4851.949575</v>
          </cell>
        </row>
        <row r="163">
          <cell r="J163" t="e">
            <v>#VALUE!</v>
          </cell>
          <cell r="K163" t="e">
            <v>#VALUE!</v>
          </cell>
          <cell r="L163" t="e">
            <v>#VALUE!</v>
          </cell>
          <cell r="M163" t="e">
            <v>#VALUE!</v>
          </cell>
          <cell r="N163" t="e">
            <v>#VALUE!</v>
          </cell>
          <cell r="O163" t="e">
            <v>#VALUE!</v>
          </cell>
        </row>
        <row r="164">
          <cell r="A164" t="str">
            <v>17.3</v>
          </cell>
          <cell r="B164" t="str">
            <v>73965/010 </v>
          </cell>
          <cell r="C164" t="str">
            <v>ESCAVACAO MANUAL DE VALA EM MATERIAL DE 1A CATEGORIA ATE 1,5M EXCLUINDO ESGOTAMENTO / ESCORAMENTO</v>
          </cell>
          <cell r="D164" t="str">
            <v>M3 </v>
          </cell>
          <cell r="E164">
            <v>13.5</v>
          </cell>
          <cell r="F164">
            <v>37.02</v>
          </cell>
          <cell r="G164">
            <v>45.730806</v>
          </cell>
          <cell r="H164">
            <v>617.365881</v>
          </cell>
        </row>
        <row r="164">
          <cell r="J164" t="e">
            <v>#VALUE!</v>
          </cell>
          <cell r="K164" t="e">
            <v>#VALUE!</v>
          </cell>
          <cell r="L164" t="e">
            <v>#VALUE!</v>
          </cell>
          <cell r="M164" t="e">
            <v>#VALUE!</v>
          </cell>
          <cell r="N164" t="e">
            <v>#VALUE!</v>
          </cell>
          <cell r="O164" t="e">
            <v>#VALUE!</v>
          </cell>
        </row>
        <row r="165">
          <cell r="A165" t="str">
            <v>17.4</v>
          </cell>
          <cell r="B165" t="str">
            <v>73964/001 </v>
          </cell>
          <cell r="C165" t="str">
            <v>REATERRO DE VALA/CAVA COMPACTADA A MACO EM CAMADAS DE 20CM ( EM BECOS DE ATÉ 2,50M DE LARGURA EM FAVELAS)</v>
          </cell>
          <cell r="D165" t="str">
            <v>M3 </v>
          </cell>
          <cell r="E165">
            <v>12.4397124794134</v>
          </cell>
          <cell r="F165">
            <v>31.73</v>
          </cell>
          <cell r="G165">
            <v>39.196069</v>
          </cell>
          <cell r="H165">
            <v>487.58782868325</v>
          </cell>
        </row>
        <row r="165">
          <cell r="J165" t="e">
            <v>#VALUE!</v>
          </cell>
          <cell r="K165" t="e">
            <v>#VALUE!</v>
          </cell>
          <cell r="L165" t="e">
            <v>#VALUE!</v>
          </cell>
          <cell r="M165" t="e">
            <v>#VALUE!</v>
          </cell>
          <cell r="N165" t="e">
            <v>#VALUE!</v>
          </cell>
          <cell r="O165" t="e">
            <v>#VALUE!</v>
          </cell>
        </row>
        <row r="166">
          <cell r="C166" t="str">
            <v>CAIXAS E POÇOS DE VISITA</v>
          </cell>
        </row>
        <row r="166">
          <cell r="F166">
            <v>0</v>
          </cell>
          <cell r="G166">
            <v>0</v>
          </cell>
          <cell r="H166">
            <v>0</v>
          </cell>
        </row>
        <row r="167">
          <cell r="A167" t="str">
            <v>17.5</v>
          </cell>
          <cell r="B167" t="str">
            <v>83708+83691</v>
          </cell>
          <cell r="C167" t="str">
            <v>CAIXA DE INSPEÇÃO EM ALVENARIA COM FUNDO EM CONCRETO E TAMPA DE FERRO FUNDIDO 0,60MX0,60M COM PINTURA ESMALTE CONFORME PROJETO, NA MEDIDA: 0,60MX0,60X0,60M</v>
          </cell>
          <cell r="D167" t="str">
            <v>UN</v>
          </cell>
          <cell r="E167">
            <v>12</v>
          </cell>
          <cell r="F167">
            <v>1226.25</v>
          </cell>
          <cell r="G167">
            <v>1514.786625</v>
          </cell>
          <cell r="H167">
            <v>18177.4395</v>
          </cell>
        </row>
        <row r="167">
          <cell r="J167" t="e">
            <v>#VALUE!</v>
          </cell>
          <cell r="K167" t="e">
            <v>#VALUE!</v>
          </cell>
          <cell r="L167" t="e">
            <v>#VALUE!</v>
          </cell>
          <cell r="M167" t="e">
            <v>#VALUE!</v>
          </cell>
          <cell r="N167" t="e">
            <v>#VALUE!</v>
          </cell>
          <cell r="O167" t="e">
            <v>#VALUE!</v>
          </cell>
        </row>
        <row r="168">
          <cell r="A168" t="str">
            <v>17.1.0</v>
          </cell>
        </row>
        <row r="168">
          <cell r="C168" t="str">
            <v>ÁGUAS PLUVIAIS-CAPTAÇÃO AAC</v>
          </cell>
        </row>
        <row r="168">
          <cell r="F168">
            <v>0</v>
          </cell>
        </row>
        <row r="168">
          <cell r="H168">
            <v>86286.97217074</v>
          </cell>
        </row>
        <row r="168">
          <cell r="K168" t="e">
            <v>#VALUE!</v>
          </cell>
        </row>
        <row r="168">
          <cell r="M168" t="e">
            <v>#VALUE!</v>
          </cell>
        </row>
        <row r="168">
          <cell r="O168" t="e">
            <v>#VALUE!</v>
          </cell>
        </row>
        <row r="169">
          <cell r="C169" t="str">
            <v>TUBO DE PVC RÍGIDO</v>
          </cell>
        </row>
        <row r="169">
          <cell r="F169">
            <v>0</v>
          </cell>
        </row>
        <row r="170">
          <cell r="A170" t="str">
            <v>17.1.1</v>
          </cell>
          <cell r="B170" t="str">
            <v>HID-TUB-085</v>
          </cell>
          <cell r="C170" t="str">
            <v>TUBO PVC PONTA/BOLSA C/ VIROLA DN=100MM P/ ESGOTO JUNTA COM ANEL - FORNECIMENTO E INSTALACAO</v>
          </cell>
          <cell r="D170" t="str">
            <v>M</v>
          </cell>
          <cell r="E170">
            <v>90</v>
          </cell>
          <cell r="F170">
            <v>35.5</v>
          </cell>
          <cell r="G170">
            <v>43.85315</v>
          </cell>
          <cell r="H170">
            <v>3946.7835</v>
          </cell>
        </row>
        <row r="170">
          <cell r="J170" t="e">
            <v>#VALUE!</v>
          </cell>
          <cell r="K170" t="e">
            <v>#VALUE!</v>
          </cell>
          <cell r="L170" t="e">
            <v>#VALUE!</v>
          </cell>
          <cell r="M170" t="e">
            <v>#VALUE!</v>
          </cell>
          <cell r="N170" t="e">
            <v>#VALUE!</v>
          </cell>
          <cell r="O170" t="e">
            <v>#VALUE!</v>
          </cell>
        </row>
        <row r="171">
          <cell r="A171" t="str">
            <v>17.1.2</v>
          </cell>
          <cell r="B171" t="str">
            <v>DRE-TUB-020</v>
          </cell>
          <cell r="C171" t="str">
            <v>TUBO LEVE PVC RIGIDO D=150MM</v>
          </cell>
          <cell r="D171" t="str">
            <v>M</v>
          </cell>
          <cell r="E171">
            <v>57.33</v>
          </cell>
          <cell r="F171">
            <v>51.62</v>
          </cell>
          <cell r="G171">
            <v>63.766186</v>
          </cell>
          <cell r="H171">
            <v>3655.71544338</v>
          </cell>
          <cell r="I171" t="str">
            <v>REVISADO</v>
          </cell>
          <cell r="J171" t="e">
            <v>#VALUE!</v>
          </cell>
          <cell r="K171" t="e">
            <v>#VALUE!</v>
          </cell>
          <cell r="L171" t="e">
            <v>#VALUE!</v>
          </cell>
          <cell r="M171" t="e">
            <v>#VALUE!</v>
          </cell>
          <cell r="N171" t="e">
            <v>#VALUE!</v>
          </cell>
          <cell r="O171" t="e">
            <v>#VALUE!</v>
          </cell>
        </row>
        <row r="172">
          <cell r="C172" t="str">
            <v>TUBO DE PVC RÍGIDO, LINHA ROBUSTA</v>
          </cell>
        </row>
        <row r="172">
          <cell r="F172">
            <v>0</v>
          </cell>
          <cell r="G172">
            <v>0</v>
          </cell>
          <cell r="H172">
            <v>0</v>
          </cell>
        </row>
        <row r="173">
          <cell r="A173" t="str">
            <v>17.1.3</v>
          </cell>
          <cell r="B173" t="str">
            <v>9820+73888/006</v>
          </cell>
          <cell r="C173" t="str">
            <v>TUBO PVC EB-644 P/ REDE COLET ESG JE DN 250MM (FORNECIMENTO E ASSENTAMENTO)</v>
          </cell>
          <cell r="D173" t="str">
            <v>M</v>
          </cell>
          <cell r="E173">
            <v>210.6</v>
          </cell>
          <cell r="F173">
            <v>52.25</v>
          </cell>
          <cell r="G173">
            <v>64.544425</v>
          </cell>
          <cell r="H173">
            <v>13593.055905</v>
          </cell>
          <cell r="I173" t="str">
            <v>REVISADO FGV</v>
          </cell>
          <cell r="J173" t="e">
            <v>#VALUE!</v>
          </cell>
          <cell r="K173" t="e">
            <v>#VALUE!</v>
          </cell>
          <cell r="L173" t="e">
            <v>#VALUE!</v>
          </cell>
          <cell r="M173" t="e">
            <v>#VALUE!</v>
          </cell>
          <cell r="N173" t="e">
            <v>#VALUE!</v>
          </cell>
          <cell r="O173" t="e">
            <v>#VALUE!</v>
          </cell>
        </row>
        <row r="174">
          <cell r="A174" t="str">
            <v>17.1.4</v>
          </cell>
          <cell r="B174" t="str">
            <v>DRE-TUB-035</v>
          </cell>
          <cell r="C174" t="str">
            <v>TUBO LEVE PVC RIGIDO D=300MM</v>
          </cell>
          <cell r="D174" t="str">
            <v>M</v>
          </cell>
          <cell r="E174">
            <v>70.64</v>
          </cell>
          <cell r="F174">
            <v>196.33</v>
          </cell>
          <cell r="G174">
            <v>242.526449</v>
          </cell>
          <cell r="H174">
            <v>17132.06835736</v>
          </cell>
          <cell r="I174" t="str">
            <v>REVISADO</v>
          </cell>
          <cell r="J174" t="e">
            <v>#VALUE!</v>
          </cell>
          <cell r="K174" t="e">
            <v>#VALUE!</v>
          </cell>
          <cell r="L174" t="e">
            <v>#VALUE!</v>
          </cell>
          <cell r="M174" t="e">
            <v>#VALUE!</v>
          </cell>
          <cell r="N174" t="e">
            <v>#VALUE!</v>
          </cell>
          <cell r="O174" t="e">
            <v>#VALUE!</v>
          </cell>
        </row>
        <row r="175">
          <cell r="A175" t="str">
            <v>17.1.5</v>
          </cell>
          <cell r="B175" t="str">
            <v>9822+73888/008</v>
          </cell>
          <cell r="C175" t="str">
            <v>TUBO PVC EB-644 P/ REDE COLET ESG JE DN 350MM (FORNECIMENTO E ASSENTAMENTO)</v>
          </cell>
          <cell r="D175" t="str">
            <v>M</v>
          </cell>
          <cell r="E175">
            <v>27</v>
          </cell>
          <cell r="F175">
            <v>103.23</v>
          </cell>
          <cell r="G175">
            <v>127.520019</v>
          </cell>
          <cell r="H175">
            <v>3443.040513</v>
          </cell>
          <cell r="I175" t="str">
            <v>REVISADO FGV</v>
          </cell>
          <cell r="J175" t="e">
            <v>#VALUE!</v>
          </cell>
          <cell r="K175" t="e">
            <v>#VALUE!</v>
          </cell>
          <cell r="L175" t="e">
            <v>#VALUE!</v>
          </cell>
          <cell r="M175" t="e">
            <v>#VALUE!</v>
          </cell>
          <cell r="N175" t="e">
            <v>#VALUE!</v>
          </cell>
          <cell r="O175" t="e">
            <v>#VALUE!</v>
          </cell>
        </row>
        <row r="176">
          <cell r="A176" t="str">
            <v>17.1.6</v>
          </cell>
          <cell r="B176" t="str">
            <v>9823+73888/009</v>
          </cell>
          <cell r="C176" t="str">
            <v>TUBO PVC EB-644 P/ REDE COLET ESG JE DN 400MM (FORNECIMENTO E ASSENTAMENTO)</v>
          </cell>
          <cell r="D176" t="str">
            <v>M</v>
          </cell>
          <cell r="E176">
            <v>24</v>
          </cell>
          <cell r="F176">
            <v>132.23</v>
          </cell>
          <cell r="G176">
            <v>163.343719</v>
          </cell>
          <cell r="H176">
            <v>3920.249256</v>
          </cell>
          <cell r="I176" t="str">
            <v>REVISADO</v>
          </cell>
          <cell r="J176" t="e">
            <v>#VALUE!</v>
          </cell>
          <cell r="K176" t="e">
            <v>#VALUE!</v>
          </cell>
          <cell r="L176" t="e">
            <v>#VALUE!</v>
          </cell>
          <cell r="M176" t="e">
            <v>#VALUE!</v>
          </cell>
          <cell r="N176" t="e">
            <v>#VALUE!</v>
          </cell>
          <cell r="O176" t="e">
            <v>#VALUE!</v>
          </cell>
        </row>
        <row r="177">
          <cell r="C177" t="str">
            <v>CAIXAS E POÇOS DE VISITA</v>
          </cell>
        </row>
        <row r="177">
          <cell r="F177">
            <v>0</v>
          </cell>
          <cell r="G177">
            <v>0</v>
          </cell>
          <cell r="H177">
            <v>0</v>
          </cell>
          <cell r="I177" t="str">
            <v>REVISADO</v>
          </cell>
        </row>
        <row r="178">
          <cell r="A178" t="str">
            <v>17.1.7</v>
          </cell>
          <cell r="B178" t="str">
            <v>83708+83691</v>
          </cell>
          <cell r="C178" t="str">
            <v>CAIXA DE INSPEÇÃO EM ALVENARIA COM FUNDO EM CONCRETO E TAMPA DE FERRO FUNDIDO 0,60MX0,60M COM PINTURA ESMALTE CONFORME PROJETO, NA MEDIDA: 0,60MX0,60X0,60M</v>
          </cell>
          <cell r="D178" t="str">
            <v>UN</v>
          </cell>
          <cell r="E178">
            <v>24</v>
          </cell>
          <cell r="F178">
            <v>1226.25</v>
          </cell>
          <cell r="G178">
            <v>1514.786625</v>
          </cell>
          <cell r="H178">
            <v>36354.879</v>
          </cell>
          <cell r="I178" t="str">
            <v>REVISADO</v>
          </cell>
          <cell r="J178" t="e">
            <v>#VALUE!</v>
          </cell>
          <cell r="K178" t="e">
            <v>#VALUE!</v>
          </cell>
          <cell r="L178" t="e">
            <v>#VALUE!</v>
          </cell>
          <cell r="M178" t="e">
            <v>#VALUE!</v>
          </cell>
          <cell r="N178" t="e">
            <v>#VALUE!</v>
          </cell>
          <cell r="O178" t="e">
            <v>#VALUE!</v>
          </cell>
        </row>
        <row r="179">
          <cell r="A179" t="str">
            <v>17.1.8</v>
          </cell>
          <cell r="B179">
            <v>83622</v>
          </cell>
          <cell r="C179" t="str">
            <v>GRELHA DE FERRO FUNDIDO PARA CANALETA LARG = 40CM, FORNECIMENTO E ASSENTAMENTO </v>
          </cell>
          <cell r="D179" t="str">
            <v>M</v>
          </cell>
          <cell r="E179">
            <v>18</v>
          </cell>
          <cell r="F179">
            <v>190.74</v>
          </cell>
          <cell r="G179">
            <v>235.621122</v>
          </cell>
          <cell r="H179">
            <v>4241.180196</v>
          </cell>
          <cell r="I179" t="str">
            <v>REVISADO</v>
          </cell>
          <cell r="J179" t="e">
            <v>#VALUE!</v>
          </cell>
          <cell r="K179" t="e">
            <v>#VALUE!</v>
          </cell>
          <cell r="L179" t="e">
            <v>#VALUE!</v>
          </cell>
          <cell r="M179" t="e">
            <v>#VALUE!</v>
          </cell>
          <cell r="N179" t="e">
            <v>#VALUE!</v>
          </cell>
          <cell r="O179" t="e">
            <v>#VALUE!</v>
          </cell>
        </row>
        <row r="180">
          <cell r="A180" t="str">
            <v>17.1.1.0</v>
          </cell>
        </row>
        <row r="180">
          <cell r="C180" t="str">
            <v>ÁGUA FRIA POTÁVEL </v>
          </cell>
        </row>
        <row r="180">
          <cell r="F180">
            <v>0</v>
          </cell>
        </row>
        <row r="180">
          <cell r="H180">
            <v>7459.531992</v>
          </cell>
        </row>
        <row r="180">
          <cell r="K180" t="e">
            <v>#VALUE!</v>
          </cell>
        </row>
        <row r="180">
          <cell r="M180" t="e">
            <v>#VALUE!</v>
          </cell>
        </row>
        <row r="180">
          <cell r="O180" t="e">
            <v>#VALUE!</v>
          </cell>
        </row>
        <row r="181">
          <cell r="C181" t="str">
            <v>TUBO DE PVC MARROM SOLDÁVEL, CLASSE 15 (CONFORME NBR 5648), INCLUSIVE RASGOS E RECOMPOSIÇÃO DE ALVENARIA</v>
          </cell>
        </row>
        <row r="181">
          <cell r="F181">
            <v>0</v>
          </cell>
        </row>
        <row r="182">
          <cell r="A182" t="str">
            <v>17.1.1.1</v>
          </cell>
          <cell r="B182">
            <v>89356</v>
          </cell>
          <cell r="C182" t="str">
            <v>TUBO DE PVC SOLDAVEL, SEM CONEXOES 25MM - FORNECIMENTO E INSTALACAO</v>
          </cell>
          <cell r="D182" t="str">
            <v>M</v>
          </cell>
          <cell r="E182">
            <v>12</v>
          </cell>
          <cell r="F182">
            <v>12.04</v>
          </cell>
          <cell r="G182">
            <v>14.873012</v>
          </cell>
          <cell r="H182">
            <v>178.476144</v>
          </cell>
        </row>
        <row r="182">
          <cell r="J182" t="e">
            <v>#VALUE!</v>
          </cell>
          <cell r="K182" t="e">
            <v>#VALUE!</v>
          </cell>
          <cell r="L182" t="e">
            <v>#VALUE!</v>
          </cell>
          <cell r="M182" t="e">
            <v>#VALUE!</v>
          </cell>
          <cell r="N182" t="e">
            <v>#VALUE!</v>
          </cell>
          <cell r="O182" t="e">
            <v>#VALUE!</v>
          </cell>
        </row>
        <row r="183">
          <cell r="A183" t="str">
            <v>17.1.1.2</v>
          </cell>
          <cell r="B183">
            <v>89357</v>
          </cell>
          <cell r="C183" t="str">
            <v>TUBO DE PVC SOLDAVEL, SEM CONEXOES 32MM - FORNECIMENTO E INSTALACAO</v>
          </cell>
          <cell r="D183" t="str">
            <v>M</v>
          </cell>
          <cell r="E183">
            <v>234</v>
          </cell>
          <cell r="F183">
            <v>16.63</v>
          </cell>
          <cell r="G183">
            <v>20.543039</v>
          </cell>
          <cell r="H183">
            <v>4807.071126</v>
          </cell>
        </row>
        <row r="183">
          <cell r="J183" t="e">
            <v>#VALUE!</v>
          </cell>
          <cell r="K183" t="e">
            <v>#VALUE!</v>
          </cell>
          <cell r="L183" t="e">
            <v>#VALUE!</v>
          </cell>
          <cell r="M183" t="e">
            <v>#VALUE!</v>
          </cell>
          <cell r="N183" t="e">
            <v>#VALUE!</v>
          </cell>
          <cell r="O183" t="e">
            <v>#VALUE!</v>
          </cell>
        </row>
        <row r="184">
          <cell r="A184" t="str">
            <v>17.1.1.3</v>
          </cell>
          <cell r="B184">
            <v>89448</v>
          </cell>
          <cell r="C184" t="str">
            <v>TUBO DE PVC SOLDAVEL, SEM CONEXOES 40MM - FORNECIMENTO E INSTALACAO</v>
          </cell>
          <cell r="D184" t="str">
            <v>M</v>
          </cell>
          <cell r="E184">
            <v>36</v>
          </cell>
          <cell r="F184">
            <v>8.08</v>
          </cell>
          <cell r="G184">
            <v>9.981224</v>
          </cell>
          <cell r="H184">
            <v>359.324064</v>
          </cell>
        </row>
        <row r="184">
          <cell r="J184" t="e">
            <v>#VALUE!</v>
          </cell>
          <cell r="K184" t="e">
            <v>#VALUE!</v>
          </cell>
          <cell r="L184" t="e">
            <v>#VALUE!</v>
          </cell>
          <cell r="M184" t="e">
            <v>#VALUE!</v>
          </cell>
          <cell r="N184" t="e">
            <v>#VALUE!</v>
          </cell>
          <cell r="O184" t="e">
            <v>#VALUE!</v>
          </cell>
        </row>
        <row r="185">
          <cell r="A185" t="str">
            <v>17.1.1.4</v>
          </cell>
          <cell r="B185">
            <v>89449</v>
          </cell>
          <cell r="C185" t="str">
            <v>TUBO DE PVC SOLDAVEL, SEM CONEXOES 50MM - FORNECIMENTO E INSTALACAO</v>
          </cell>
          <cell r="D185" t="str">
            <v>M</v>
          </cell>
          <cell r="E185">
            <v>42</v>
          </cell>
          <cell r="F185">
            <v>9.99</v>
          </cell>
          <cell r="G185">
            <v>12.340647</v>
          </cell>
          <cell r="H185">
            <v>518.307174</v>
          </cell>
        </row>
        <row r="185">
          <cell r="J185" t="e">
            <v>#VALUE!</v>
          </cell>
          <cell r="K185" t="e">
            <v>#VALUE!</v>
          </cell>
          <cell r="L185" t="e">
            <v>#VALUE!</v>
          </cell>
          <cell r="M185" t="e">
            <v>#VALUE!</v>
          </cell>
          <cell r="N185" t="e">
            <v>#VALUE!</v>
          </cell>
          <cell r="O185" t="e">
            <v>#VALUE!</v>
          </cell>
        </row>
        <row r="186">
          <cell r="A186" t="str">
            <v>17.1.1.5</v>
          </cell>
          <cell r="B186">
            <v>89450</v>
          </cell>
          <cell r="C186" t="str">
            <v>TUBO DE PVC SOLDAVEL, SEM CONEXOES 60MM - FORNECIMENTO E INSTALACAO</v>
          </cell>
          <cell r="D186" t="str">
            <v>M</v>
          </cell>
          <cell r="E186">
            <v>48</v>
          </cell>
          <cell r="F186">
            <v>15.25</v>
          </cell>
          <cell r="G186">
            <v>18.838325</v>
          </cell>
          <cell r="H186">
            <v>904.2396</v>
          </cell>
        </row>
        <row r="186">
          <cell r="J186" t="e">
            <v>#VALUE!</v>
          </cell>
          <cell r="K186" t="e">
            <v>#VALUE!</v>
          </cell>
          <cell r="L186" t="e">
            <v>#VALUE!</v>
          </cell>
          <cell r="M186" t="e">
            <v>#VALUE!</v>
          </cell>
          <cell r="N186" t="e">
            <v>#VALUE!</v>
          </cell>
          <cell r="O186" t="e">
            <v>#VALUE!</v>
          </cell>
        </row>
        <row r="187">
          <cell r="A187" t="str">
            <v>17.1.1.6</v>
          </cell>
          <cell r="B187">
            <v>89452</v>
          </cell>
          <cell r="C187" t="str">
            <v>TUBO DE PVC SOLDAVEL, SEM CONEXOES 85MM - FORNECIMENTO E INSTALACAO</v>
          </cell>
          <cell r="D187" t="str">
            <v>M</v>
          </cell>
          <cell r="E187">
            <v>21</v>
          </cell>
          <cell r="F187">
            <v>26.68</v>
          </cell>
          <cell r="G187">
            <v>32.957804</v>
          </cell>
          <cell r="H187">
            <v>692.113884</v>
          </cell>
        </row>
        <row r="187">
          <cell r="J187" t="e">
            <v>#VALUE!</v>
          </cell>
          <cell r="K187" t="e">
            <v>#VALUE!</v>
          </cell>
          <cell r="L187" t="e">
            <v>#VALUE!</v>
          </cell>
          <cell r="M187" t="e">
            <v>#VALUE!</v>
          </cell>
          <cell r="N187" t="e">
            <v>#VALUE!</v>
          </cell>
          <cell r="O187" t="e">
            <v>#VALUE!</v>
          </cell>
        </row>
        <row r="188">
          <cell r="C188" t="str">
            <v>INSTALAÇÕES HIDROSANITÁRIAS - GINÁSIO </v>
          </cell>
        </row>
        <row r="188">
          <cell r="F188">
            <v>0</v>
          </cell>
        </row>
        <row r="189">
          <cell r="A189" t="str">
            <v>17.2.0</v>
          </cell>
        </row>
        <row r="189">
          <cell r="C189" t="str">
            <v>ESGOTO SANITÁRIO</v>
          </cell>
        </row>
        <row r="189">
          <cell r="F189">
            <v>0</v>
          </cell>
        </row>
        <row r="189">
          <cell r="H189">
            <v>7537.1979552683</v>
          </cell>
        </row>
        <row r="189">
          <cell r="K189" t="e">
            <v>#VALUE!</v>
          </cell>
        </row>
        <row r="189">
          <cell r="M189" t="e">
            <v>#VALUE!</v>
          </cell>
        </row>
        <row r="189">
          <cell r="O189" t="e">
            <v>#VALUE!</v>
          </cell>
        </row>
        <row r="190">
          <cell r="A190" t="str">
            <v>17.2.1</v>
          </cell>
          <cell r="B190">
            <v>89711</v>
          </cell>
          <cell r="C190" t="str">
            <v>TUBO PVC ESGOTO JS PREDIAL DN 40MM, INCLUSIVE CONEXOES - FORNECIMENTO E INSTALACAO</v>
          </cell>
          <cell r="D190" t="str">
            <v>M </v>
          </cell>
          <cell r="E190">
            <v>10</v>
          </cell>
          <cell r="F190">
            <v>10.94</v>
          </cell>
          <cell r="G190">
            <v>13.514182</v>
          </cell>
          <cell r="H190">
            <v>135.14182</v>
          </cell>
        </row>
        <row r="190">
          <cell r="J190" t="e">
            <v>#VALUE!</v>
          </cell>
          <cell r="K190" t="e">
            <v>#VALUE!</v>
          </cell>
          <cell r="L190" t="e">
            <v>#VALUE!</v>
          </cell>
          <cell r="M190" t="e">
            <v>#VALUE!</v>
          </cell>
          <cell r="N190" t="e">
            <v>#VALUE!</v>
          </cell>
          <cell r="O190" t="e">
            <v>#VALUE!</v>
          </cell>
        </row>
        <row r="191">
          <cell r="A191" t="str">
            <v>17.2.2</v>
          </cell>
          <cell r="B191">
            <v>89712</v>
          </cell>
          <cell r="C191" t="str">
            <v>TUBO PVC ESGOTO PREDIAL DN 50MM, INCLUSIVE CONEXOES - FORNECIMENTO E INSTALACAO</v>
          </cell>
          <cell r="D191" t="str">
            <v>M </v>
          </cell>
          <cell r="E191">
            <v>14</v>
          </cell>
          <cell r="F191">
            <v>16.06</v>
          </cell>
          <cell r="G191">
            <v>19.838918</v>
          </cell>
          <cell r="H191">
            <v>277.744852</v>
          </cell>
        </row>
        <row r="191">
          <cell r="J191" t="e">
            <v>#VALUE!</v>
          </cell>
          <cell r="K191" t="e">
            <v>#VALUE!</v>
          </cell>
          <cell r="L191" t="e">
            <v>#VALUE!</v>
          </cell>
          <cell r="M191" t="e">
            <v>#VALUE!</v>
          </cell>
          <cell r="N191" t="e">
            <v>#VALUE!</v>
          </cell>
          <cell r="O191" t="e">
            <v>#VALUE!</v>
          </cell>
        </row>
        <row r="192">
          <cell r="A192" t="str">
            <v>17.2.3</v>
          </cell>
          <cell r="B192">
            <v>89713</v>
          </cell>
          <cell r="C192" t="str">
            <v>TUBO PVC ESGOTO PREDIAL DN 75MM, INCLUSIVE CONEXOES - FORNECIMENTO E INSTALAÇAO</v>
          </cell>
          <cell r="D192" t="str">
            <v>M </v>
          </cell>
          <cell r="E192">
            <v>4</v>
          </cell>
          <cell r="F192">
            <v>23.73</v>
          </cell>
          <cell r="G192">
            <v>29.313669</v>
          </cell>
          <cell r="H192">
            <v>117.254676</v>
          </cell>
        </row>
        <row r="192">
          <cell r="J192" t="e">
            <v>#VALUE!</v>
          </cell>
          <cell r="K192" t="e">
            <v>#VALUE!</v>
          </cell>
          <cell r="L192" t="e">
            <v>#VALUE!</v>
          </cell>
          <cell r="M192" t="e">
            <v>#VALUE!</v>
          </cell>
          <cell r="N192" t="e">
            <v>#VALUE!</v>
          </cell>
          <cell r="O192" t="e">
            <v>#VALUE!</v>
          </cell>
        </row>
        <row r="193">
          <cell r="A193" t="str">
            <v>17.2.4</v>
          </cell>
          <cell r="B193" t="str">
            <v>HID-TUB-085</v>
          </cell>
          <cell r="C193" t="str">
            <v>TUBO PVC PONTA/BOLSA C/ VIROLA DN=100MM P/ ESGOTO JUNTA COM ANEL - FORNECIMENTO E INSTALACAO</v>
          </cell>
          <cell r="D193" t="str">
            <v>M</v>
          </cell>
          <cell r="E193">
            <v>126</v>
          </cell>
          <cell r="F193">
            <v>35.5</v>
          </cell>
          <cell r="G193">
            <v>43.85315</v>
          </cell>
          <cell r="H193">
            <v>5525.4969</v>
          </cell>
        </row>
        <row r="193">
          <cell r="J193" t="e">
            <v>#VALUE!</v>
          </cell>
          <cell r="K193" t="e">
            <v>#VALUE!</v>
          </cell>
          <cell r="L193" t="e">
            <v>#VALUE!</v>
          </cell>
          <cell r="M193" t="e">
            <v>#VALUE!</v>
          </cell>
          <cell r="N193" t="e">
            <v>#VALUE!</v>
          </cell>
          <cell r="O193" t="e">
            <v>#VALUE!</v>
          </cell>
        </row>
        <row r="194">
          <cell r="A194" t="str">
            <v>17.2.5</v>
          </cell>
          <cell r="B194" t="str">
            <v>73965/010 </v>
          </cell>
          <cell r="C194" t="str">
            <v>ESCAVACAO MANUAL DE VALA EM MATERIAL DE 1A CATEGORIA ATE 1,5M EXCLUINDO ESGOTAMENTO / ESCORAMENTO</v>
          </cell>
          <cell r="D194" t="str">
            <v>M3 </v>
          </cell>
          <cell r="E194">
            <v>15.4</v>
          </cell>
          <cell r="F194">
            <v>37.02</v>
          </cell>
          <cell r="G194">
            <v>45.730806</v>
          </cell>
          <cell r="H194">
            <v>704.2544124</v>
          </cell>
        </row>
        <row r="194">
          <cell r="J194" t="e">
            <v>#VALUE!</v>
          </cell>
          <cell r="K194" t="e">
            <v>#VALUE!</v>
          </cell>
          <cell r="L194" t="e">
            <v>#VALUE!</v>
          </cell>
          <cell r="M194" t="e">
            <v>#VALUE!</v>
          </cell>
          <cell r="N194" t="e">
            <v>#VALUE!</v>
          </cell>
          <cell r="O194" t="e">
            <v>#VALUE!</v>
          </cell>
        </row>
        <row r="195">
          <cell r="A195" t="str">
            <v>17.2.6</v>
          </cell>
          <cell r="B195" t="str">
            <v>73964/001 </v>
          </cell>
          <cell r="C195" t="str">
            <v>REATERRO DE VALA/CAVA COMPACTADA A MACO EM CAMADAS DE 20CM ( EM BECOS DE ATÉ 2,50M DE LARGURA EM FAVELAS)</v>
          </cell>
          <cell r="D195" t="str">
            <v>M3 </v>
          </cell>
          <cell r="E195">
            <v>14.1904868283679</v>
          </cell>
          <cell r="F195">
            <v>31.73</v>
          </cell>
          <cell r="G195">
            <v>39.196069</v>
          </cell>
          <cell r="H195">
            <v>556.211300868301</v>
          </cell>
        </row>
        <row r="195">
          <cell r="J195" t="e">
            <v>#VALUE!</v>
          </cell>
          <cell r="K195" t="e">
            <v>#VALUE!</v>
          </cell>
          <cell r="L195" t="e">
            <v>#VALUE!</v>
          </cell>
          <cell r="M195" t="e">
            <v>#VALUE!</v>
          </cell>
          <cell r="N195" t="e">
            <v>#VALUE!</v>
          </cell>
          <cell r="O195" t="e">
            <v>#VALUE!</v>
          </cell>
        </row>
        <row r="196">
          <cell r="C196" t="str">
            <v>RALOS E GRELHAS</v>
          </cell>
        </row>
        <row r="196">
          <cell r="F196">
            <v>0</v>
          </cell>
          <cell r="G196">
            <v>0</v>
          </cell>
          <cell r="H196">
            <v>0</v>
          </cell>
        </row>
        <row r="197">
          <cell r="A197" t="str">
            <v>17.2.7</v>
          </cell>
          <cell r="B197" t="str">
            <v>COTAÇÃO</v>
          </cell>
          <cell r="C197" t="str">
            <v>RALO SIFONADO DE PVC 150MMX75MMX50MM, INCLUINDO GRELHA DE AÇO INOX ARTICULADA COM VEDAÇÃO</v>
          </cell>
          <cell r="D197" t="str">
            <v>PÇ</v>
          </cell>
          <cell r="E197">
            <v>6</v>
          </cell>
          <cell r="F197">
            <v>29.83</v>
          </cell>
          <cell r="G197">
            <v>36.848999</v>
          </cell>
          <cell r="H197">
            <v>221.093994</v>
          </cell>
          <cell r="I197" t="str">
            <v>COTAÇÃO FGV</v>
          </cell>
          <cell r="J197" t="e">
            <v>#VALUE!</v>
          </cell>
          <cell r="K197" t="e">
            <v>#VALUE!</v>
          </cell>
          <cell r="L197" t="e">
            <v>#VALUE!</v>
          </cell>
          <cell r="M197" t="e">
            <v>#VALUE!</v>
          </cell>
          <cell r="N197" t="e">
            <v>#VALUE!</v>
          </cell>
          <cell r="O197" t="e">
            <v>#VALUE!</v>
          </cell>
        </row>
        <row r="198">
          <cell r="A198" t="str">
            <v>17.2.1.0</v>
          </cell>
        </row>
        <row r="198">
          <cell r="C198" t="str">
            <v>ÁGUA FRIA POTÁVEL</v>
          </cell>
        </row>
        <row r="198">
          <cell r="F198">
            <v>0</v>
          </cell>
        </row>
        <row r="198">
          <cell r="H198">
            <v>12540.110891</v>
          </cell>
        </row>
        <row r="198">
          <cell r="K198" t="e">
            <v>#VALUE!</v>
          </cell>
        </row>
        <row r="198">
          <cell r="M198" t="e">
            <v>#VALUE!</v>
          </cell>
        </row>
        <row r="198">
          <cell r="O198" t="e">
            <v>#VALUE!</v>
          </cell>
        </row>
        <row r="199">
          <cell r="C199" t="str">
            <v>TUBO DE PVC MARROM SOLDÁVEL, CLASSE 15 (CONFORME NBR 5648), INCLUSIVE RASGOS E RECOMPOSIÇÃO DE ALVENARIA</v>
          </cell>
        </row>
        <row r="199">
          <cell r="F199">
            <v>0</v>
          </cell>
        </row>
        <row r="200">
          <cell r="A200" t="str">
            <v>17.2.1.1</v>
          </cell>
          <cell r="B200">
            <v>89356</v>
          </cell>
          <cell r="C200" t="str">
            <v>TUBO DE PVC SOLDAVEL, SEM CONEXOES 25MM - FORNECIMENTO E INSTALACAO</v>
          </cell>
          <cell r="D200" t="str">
            <v>M</v>
          </cell>
          <cell r="E200">
            <v>20</v>
          </cell>
          <cell r="F200">
            <v>12.04</v>
          </cell>
          <cell r="G200">
            <v>14.873012</v>
          </cell>
          <cell r="H200">
            <v>297.46024</v>
          </cell>
        </row>
        <row r="200">
          <cell r="J200" t="e">
            <v>#VALUE!</v>
          </cell>
          <cell r="K200" t="e">
            <v>#VALUE!</v>
          </cell>
          <cell r="L200" t="e">
            <v>#VALUE!</v>
          </cell>
          <cell r="M200" t="e">
            <v>#VALUE!</v>
          </cell>
          <cell r="N200" t="e">
            <v>#VALUE!</v>
          </cell>
          <cell r="O200" t="e">
            <v>#VALUE!</v>
          </cell>
        </row>
        <row r="201">
          <cell r="A201" t="str">
            <v>17.2.1.2</v>
          </cell>
          <cell r="B201">
            <v>89357</v>
          </cell>
          <cell r="C201" t="str">
            <v>TUBO DE PVC SOLDAVEL, SEM CONEXOES 32MM - FORNECIMENTO E INSTALACAO</v>
          </cell>
          <cell r="D201" t="str">
            <v>M</v>
          </cell>
          <cell r="E201">
            <v>4</v>
          </cell>
          <cell r="F201">
            <v>16.63</v>
          </cell>
          <cell r="G201">
            <v>20.543039</v>
          </cell>
          <cell r="H201">
            <v>82.172156</v>
          </cell>
        </row>
        <row r="201">
          <cell r="J201" t="e">
            <v>#VALUE!</v>
          </cell>
          <cell r="K201" t="e">
            <v>#VALUE!</v>
          </cell>
          <cell r="L201" t="e">
            <v>#VALUE!</v>
          </cell>
          <cell r="M201" t="e">
            <v>#VALUE!</v>
          </cell>
          <cell r="N201" t="e">
            <v>#VALUE!</v>
          </cell>
          <cell r="O201" t="e">
            <v>#VALUE!</v>
          </cell>
        </row>
        <row r="202">
          <cell r="A202" t="str">
            <v>17.2.1.3</v>
          </cell>
          <cell r="B202">
            <v>89448</v>
          </cell>
          <cell r="C202" t="str">
            <v>TUBO DE PVC SOLDAVEL, SEM CONEXOES 40MM - FORNECIMENTO E INSTALACAO</v>
          </cell>
          <cell r="D202" t="str">
            <v>M</v>
          </cell>
          <cell r="E202">
            <v>10</v>
          </cell>
          <cell r="F202">
            <v>8.08</v>
          </cell>
          <cell r="G202">
            <v>9.981224</v>
          </cell>
          <cell r="H202">
            <v>99.81224</v>
          </cell>
        </row>
        <row r="202">
          <cell r="J202" t="e">
            <v>#VALUE!</v>
          </cell>
          <cell r="K202" t="e">
            <v>#VALUE!</v>
          </cell>
          <cell r="L202" t="e">
            <v>#VALUE!</v>
          </cell>
          <cell r="M202" t="e">
            <v>#VALUE!</v>
          </cell>
          <cell r="N202" t="e">
            <v>#VALUE!</v>
          </cell>
          <cell r="O202" t="e">
            <v>#VALUE!</v>
          </cell>
        </row>
        <row r="203">
          <cell r="A203" t="str">
            <v>17.2.1.4</v>
          </cell>
          <cell r="B203">
            <v>89449</v>
          </cell>
          <cell r="C203" t="str">
            <v>TUBO DE PVC SOLDAVEL, SEM CONEXOES 50MM - FORNECIMENTO E INSTALACAO</v>
          </cell>
          <cell r="D203" t="str">
            <v>M</v>
          </cell>
          <cell r="E203">
            <v>26</v>
          </cell>
          <cell r="F203">
            <v>9.99</v>
          </cell>
          <cell r="G203">
            <v>12.340647</v>
          </cell>
          <cell r="H203">
            <v>320.856822</v>
          </cell>
        </row>
        <row r="203">
          <cell r="J203" t="e">
            <v>#VALUE!</v>
          </cell>
          <cell r="K203" t="e">
            <v>#VALUE!</v>
          </cell>
          <cell r="L203" t="e">
            <v>#VALUE!</v>
          </cell>
          <cell r="M203" t="e">
            <v>#VALUE!</v>
          </cell>
          <cell r="N203" t="e">
            <v>#VALUE!</v>
          </cell>
          <cell r="O203" t="e">
            <v>#VALUE!</v>
          </cell>
        </row>
        <row r="204">
          <cell r="A204" t="str">
            <v>17.2.1.5</v>
          </cell>
          <cell r="B204">
            <v>89450</v>
          </cell>
          <cell r="C204" t="str">
            <v>TUBO DE PVC SOLDAVEL, SEM CONEXOES 60MM - FORNECIMENTO E INSTALACAO</v>
          </cell>
          <cell r="D204" t="str">
            <v>M</v>
          </cell>
          <cell r="E204">
            <v>119</v>
          </cell>
          <cell r="F204">
            <v>15.25</v>
          </cell>
          <cell r="G204">
            <v>18.838325</v>
          </cell>
          <cell r="H204">
            <v>2241.760675</v>
          </cell>
        </row>
        <row r="204">
          <cell r="J204" t="e">
            <v>#VALUE!</v>
          </cell>
          <cell r="K204" t="e">
            <v>#VALUE!</v>
          </cell>
          <cell r="L204" t="e">
            <v>#VALUE!</v>
          </cell>
          <cell r="M204" t="e">
            <v>#VALUE!</v>
          </cell>
          <cell r="N204" t="e">
            <v>#VALUE!</v>
          </cell>
          <cell r="O204" t="e">
            <v>#VALUE!</v>
          </cell>
        </row>
        <row r="205">
          <cell r="A205" t="str">
            <v>17.2.1.6</v>
          </cell>
          <cell r="B205">
            <v>89452</v>
          </cell>
          <cell r="C205" t="str">
            <v>TUBO DE PVC SOLDAVEL, SEM CONEXOES 85MM - FORNECIMENTO E INSTALACAO</v>
          </cell>
          <cell r="D205" t="str">
            <v>M</v>
          </cell>
          <cell r="E205">
            <v>30</v>
          </cell>
          <cell r="F205">
            <v>26.68</v>
          </cell>
          <cell r="G205">
            <v>32.957804</v>
          </cell>
          <cell r="H205">
            <v>988.73412</v>
          </cell>
        </row>
        <row r="205">
          <cell r="J205" t="e">
            <v>#VALUE!</v>
          </cell>
          <cell r="K205" t="e">
            <v>#VALUE!</v>
          </cell>
          <cell r="L205" t="e">
            <v>#VALUE!</v>
          </cell>
          <cell r="M205" t="e">
            <v>#VALUE!</v>
          </cell>
          <cell r="N205" t="e">
            <v>#VALUE!</v>
          </cell>
          <cell r="O205" t="e">
            <v>#VALUE!</v>
          </cell>
        </row>
        <row r="206">
          <cell r="C206" t="str">
            <v>REGISTRO DE GAVETA EM BRONZE COM ACABAMENTO CROMADO: </v>
          </cell>
        </row>
        <row r="206">
          <cell r="F206">
            <v>0</v>
          </cell>
          <cell r="G206">
            <v>0</v>
          </cell>
          <cell r="H206">
            <v>0</v>
          </cell>
        </row>
        <row r="207">
          <cell r="A207" t="str">
            <v>17.2.1.7</v>
          </cell>
          <cell r="B207" t="str">
            <v>74175/001</v>
          </cell>
          <cell r="C207" t="str">
            <v>REGISTRO GAVETA 1" COM CANOPLA ACABAMENTO CROMADO SIMPLES - FORNECIMENTO E INSTALACAO</v>
          </cell>
          <cell r="D207" t="str">
            <v>PÇ</v>
          </cell>
          <cell r="E207">
            <v>5</v>
          </cell>
          <cell r="F207">
            <v>89.7</v>
          </cell>
          <cell r="G207">
            <v>110.80641</v>
          </cell>
          <cell r="H207">
            <v>554.03205</v>
          </cell>
        </row>
        <row r="207">
          <cell r="J207" t="e">
            <v>#VALUE!</v>
          </cell>
          <cell r="K207" t="e">
            <v>#VALUE!</v>
          </cell>
          <cell r="L207" t="e">
            <v>#VALUE!</v>
          </cell>
          <cell r="M207" t="e">
            <v>#VALUE!</v>
          </cell>
          <cell r="N207" t="e">
            <v>#VALUE!</v>
          </cell>
          <cell r="O207" t="e">
            <v>#VALUE!</v>
          </cell>
        </row>
        <row r="208">
          <cell r="A208" t="str">
            <v>17.2.1.8</v>
          </cell>
          <cell r="B208" t="str">
            <v>73797/001</v>
          </cell>
          <cell r="C208" t="str">
            <v>REGISTRO DE GAVETA COM CANOPLA Ø 32MM (1.1/4") - FORNECIMENTO E INSTALAÇÃO</v>
          </cell>
          <cell r="D208" t="str">
            <v>PÇ</v>
          </cell>
          <cell r="E208">
            <v>3</v>
          </cell>
          <cell r="F208">
            <v>117.54</v>
          </cell>
          <cell r="G208">
            <v>145.197162</v>
          </cell>
          <cell r="H208">
            <v>435.591486</v>
          </cell>
        </row>
        <row r="208">
          <cell r="J208" t="e">
            <v>#VALUE!</v>
          </cell>
          <cell r="K208" t="e">
            <v>#VALUE!</v>
          </cell>
          <cell r="L208" t="e">
            <v>#VALUE!</v>
          </cell>
          <cell r="M208" t="e">
            <v>#VALUE!</v>
          </cell>
          <cell r="N208" t="e">
            <v>#VALUE!</v>
          </cell>
          <cell r="O208" t="e">
            <v>#VALUE!</v>
          </cell>
        </row>
        <row r="209">
          <cell r="A209" t="str">
            <v>17.2.1.9</v>
          </cell>
          <cell r="B209" t="str">
            <v>74174/001</v>
          </cell>
          <cell r="C209" t="str">
            <v>REGISTRO GAVETA 1.1/2" COM CANOPLA ACABAMENTO CROMADO SIMPLES - FORNECIMENTO E INSTALACAO</v>
          </cell>
          <cell r="D209" t="str">
            <v>PÇ</v>
          </cell>
          <cell r="E209">
            <v>5</v>
          </cell>
          <cell r="F209">
            <v>132.09</v>
          </cell>
          <cell r="G209">
            <v>163.170777</v>
          </cell>
          <cell r="H209">
            <v>815.853885</v>
          </cell>
        </row>
        <row r="209">
          <cell r="J209" t="e">
            <v>#VALUE!</v>
          </cell>
          <cell r="K209" t="e">
            <v>#VALUE!</v>
          </cell>
          <cell r="L209" t="e">
            <v>#VALUE!</v>
          </cell>
          <cell r="M209" t="e">
            <v>#VALUE!</v>
          </cell>
          <cell r="N209" t="e">
            <v>#VALUE!</v>
          </cell>
          <cell r="O209" t="e">
            <v>#VALUE!</v>
          </cell>
        </row>
        <row r="210">
          <cell r="C210" t="str">
            <v>REGISTRO DE PRESSÃO EM BRONZE COM ACABAMENTO CROMADO: </v>
          </cell>
        </row>
        <row r="210">
          <cell r="F210">
            <v>0</v>
          </cell>
          <cell r="G210">
            <v>0</v>
          </cell>
          <cell r="H210">
            <v>0</v>
          </cell>
        </row>
        <row r="211">
          <cell r="A211" t="str">
            <v>17.2.1.10</v>
          </cell>
          <cell r="B211">
            <v>73663</v>
          </cell>
          <cell r="C211" t="str">
            <v>REGISTRO DE PRESSÃO COM CANOPLA Ø 25MM (1") - FORNECIMENTO E INSTALAÇÃO</v>
          </cell>
          <cell r="D211" t="str">
            <v>PÇ</v>
          </cell>
          <cell r="E211">
            <v>30</v>
          </cell>
          <cell r="F211">
            <v>92.79</v>
          </cell>
          <cell r="G211">
            <v>114.623487</v>
          </cell>
          <cell r="H211">
            <v>3438.70461</v>
          </cell>
        </row>
        <row r="211">
          <cell r="J211" t="e">
            <v>#VALUE!</v>
          </cell>
          <cell r="K211" t="e">
            <v>#VALUE!</v>
          </cell>
          <cell r="L211" t="e">
            <v>#VALUE!</v>
          </cell>
          <cell r="M211" t="e">
            <v>#VALUE!</v>
          </cell>
          <cell r="N211" t="e">
            <v>#VALUE!</v>
          </cell>
          <cell r="O211" t="e">
            <v>#VALUE!</v>
          </cell>
        </row>
        <row r="212">
          <cell r="C212" t="str">
            <v>REGISTRO DE GAVETA EM BRONZE COM ACABAMENTO BRUTO: </v>
          </cell>
        </row>
        <row r="212">
          <cell r="F212">
            <v>0</v>
          </cell>
          <cell r="G212">
            <v>0</v>
          </cell>
          <cell r="H212">
            <v>0</v>
          </cell>
        </row>
        <row r="213">
          <cell r="A213" t="str">
            <v>17.2.1.11</v>
          </cell>
          <cell r="B213" t="str">
            <v>74184/001</v>
          </cell>
          <cell r="C213" t="str">
            <v>REGISTRO GAVETA 1" BRUTO LATAO - FORNECIMENTO E INSTALACAO</v>
          </cell>
          <cell r="D213" t="str">
            <v>PÇ</v>
          </cell>
          <cell r="E213">
            <v>13</v>
          </cell>
          <cell r="F213">
            <v>53.15</v>
          </cell>
          <cell r="G213">
            <v>65.656195</v>
          </cell>
          <cell r="H213">
            <v>853.530535</v>
          </cell>
        </row>
        <row r="213">
          <cell r="J213" t="e">
            <v>#VALUE!</v>
          </cell>
          <cell r="K213" t="e">
            <v>#VALUE!</v>
          </cell>
          <cell r="L213" t="e">
            <v>#VALUE!</v>
          </cell>
          <cell r="M213" t="e">
            <v>#VALUE!</v>
          </cell>
          <cell r="N213" t="e">
            <v>#VALUE!</v>
          </cell>
          <cell r="O213" t="e">
            <v>#VALUE!</v>
          </cell>
        </row>
        <row r="214">
          <cell r="A214" t="str">
            <v>17.2.1.12</v>
          </cell>
          <cell r="B214" t="str">
            <v>74181/001</v>
          </cell>
          <cell r="C214" t="str">
            <v>REGISTRO GAVETA 2" BRUTO LATAO - FORNECIMENTO E INSTALACAO</v>
          </cell>
          <cell r="D214" t="str">
            <v>PÇ</v>
          </cell>
          <cell r="E214">
            <v>2</v>
          </cell>
          <cell r="F214">
            <v>115.77</v>
          </cell>
          <cell r="G214">
            <v>143.010681</v>
          </cell>
          <cell r="H214">
            <v>286.021362</v>
          </cell>
        </row>
        <row r="214">
          <cell r="J214" t="e">
            <v>#VALUE!</v>
          </cell>
          <cell r="K214" t="e">
            <v>#VALUE!</v>
          </cell>
          <cell r="L214" t="e">
            <v>#VALUE!</v>
          </cell>
          <cell r="M214" t="e">
            <v>#VALUE!</v>
          </cell>
          <cell r="N214" t="e">
            <v>#VALUE!</v>
          </cell>
          <cell r="O214" t="e">
            <v>#VALUE!</v>
          </cell>
        </row>
        <row r="215">
          <cell r="A215" t="str">
            <v>17.2.1.13</v>
          </cell>
          <cell r="B215" t="str">
            <v>74180/001</v>
          </cell>
          <cell r="C215" t="str">
            <v>REGISTRO GAVETA 2.1/2" BRUTO LATAO - FORNECIMENTO E INSTALACAO</v>
          </cell>
          <cell r="D215" t="str">
            <v>PÇ</v>
          </cell>
          <cell r="E215">
            <v>2</v>
          </cell>
          <cell r="F215">
            <v>223.86</v>
          </cell>
          <cell r="G215">
            <v>276.534258</v>
          </cell>
          <cell r="H215">
            <v>553.068516</v>
          </cell>
        </row>
        <row r="215">
          <cell r="J215" t="e">
            <v>#VALUE!</v>
          </cell>
          <cell r="K215" t="e">
            <v>#VALUE!</v>
          </cell>
          <cell r="L215" t="e">
            <v>#VALUE!</v>
          </cell>
          <cell r="M215" t="e">
            <v>#VALUE!</v>
          </cell>
          <cell r="N215" t="e">
            <v>#VALUE!</v>
          </cell>
          <cell r="O215" t="e">
            <v>#VALUE!</v>
          </cell>
        </row>
        <row r="216">
          <cell r="C216" t="str">
            <v>ACESSÓRIOS</v>
          </cell>
        </row>
        <row r="216">
          <cell r="F216">
            <v>0</v>
          </cell>
          <cell r="G216">
            <v>0</v>
          </cell>
          <cell r="H216">
            <v>0</v>
          </cell>
        </row>
        <row r="217">
          <cell r="A217" t="str">
            <v>17.2.1.14</v>
          </cell>
          <cell r="B217">
            <v>88503</v>
          </cell>
          <cell r="C217" t="str">
            <v>RESERV. DE FIBROC. CAP=1000L C/ACESSORIOS</v>
          </cell>
          <cell r="D217" t="str">
            <v>PÇ</v>
          </cell>
          <cell r="E217">
            <v>2</v>
          </cell>
          <cell r="F217">
            <v>636.49</v>
          </cell>
          <cell r="G217">
            <v>786.256097</v>
          </cell>
          <cell r="H217">
            <v>1572.512194</v>
          </cell>
        </row>
        <row r="217">
          <cell r="J217" t="e">
            <v>#VALUE!</v>
          </cell>
          <cell r="K217" t="e">
            <v>#VALUE!</v>
          </cell>
          <cell r="L217" t="e">
            <v>#VALUE!</v>
          </cell>
          <cell r="M217" t="e">
            <v>#VALUE!</v>
          </cell>
          <cell r="N217" t="e">
            <v>#VALUE!</v>
          </cell>
          <cell r="O217" t="e">
            <v>#VALUE!</v>
          </cell>
        </row>
        <row r="218">
          <cell r="A218" t="str">
            <v>17.2.2.0</v>
          </cell>
        </row>
        <row r="218">
          <cell r="C218" t="str">
            <v>ÁGUA QUENTE</v>
          </cell>
        </row>
        <row r="218">
          <cell r="F218">
            <v>0</v>
          </cell>
        </row>
        <row r="218">
          <cell r="H218">
            <v>9132.745842</v>
          </cell>
        </row>
        <row r="218">
          <cell r="K218" t="e">
            <v>#VALUE!</v>
          </cell>
        </row>
        <row r="218">
          <cell r="M218" t="e">
            <v>#VALUE!</v>
          </cell>
        </row>
        <row r="218">
          <cell r="O218" t="e">
            <v>#VALUE!</v>
          </cell>
        </row>
        <row r="219">
          <cell r="C219" t="str">
            <v>TUBO DE COBRE CLASSE "E", INCLUSIVE RASGOS E RECOMPOSIÇÃO DE ALVENARIA</v>
          </cell>
        </row>
        <row r="219">
          <cell r="F219">
            <v>0</v>
          </cell>
        </row>
        <row r="220">
          <cell r="A220" t="str">
            <v>17.2.2.1</v>
          </cell>
          <cell r="B220" t="str">
            <v>74061/002</v>
          </cell>
          <cell r="C220" t="str">
            <v>TUBO DE COBRE CLASSE "E" 22MM - FORNECIMENTO E INSTALACAO</v>
          </cell>
          <cell r="D220" t="str">
            <v>M</v>
          </cell>
          <cell r="E220">
            <v>14</v>
          </cell>
          <cell r="F220">
            <v>19.46</v>
          </cell>
          <cell r="G220">
            <v>24.038938</v>
          </cell>
          <cell r="H220">
            <v>336.545132</v>
          </cell>
        </row>
        <row r="220">
          <cell r="J220" t="e">
            <v>#VALUE!</v>
          </cell>
          <cell r="K220" t="e">
            <v>#VALUE!</v>
          </cell>
          <cell r="L220" t="e">
            <v>#VALUE!</v>
          </cell>
          <cell r="M220" t="e">
            <v>#VALUE!</v>
          </cell>
          <cell r="N220" t="e">
            <v>#VALUE!</v>
          </cell>
          <cell r="O220" t="e">
            <v>#VALUE!</v>
          </cell>
        </row>
        <row r="221">
          <cell r="A221" t="str">
            <v>17.2.2.2</v>
          </cell>
          <cell r="B221" t="str">
            <v>74061/003</v>
          </cell>
          <cell r="C221" t="str">
            <v>TUBO DE COBRE CLASSE "E" 28MM - FORNECIMENTO E INSTALACAO</v>
          </cell>
          <cell r="D221" t="str">
            <v>M</v>
          </cell>
          <cell r="E221">
            <v>36</v>
          </cell>
          <cell r="F221">
            <v>23.05</v>
          </cell>
          <cell r="G221">
            <v>28.473665</v>
          </cell>
          <cell r="H221">
            <v>1025.05194</v>
          </cell>
        </row>
        <row r="221">
          <cell r="J221" t="e">
            <v>#VALUE!</v>
          </cell>
          <cell r="K221" t="e">
            <v>#VALUE!</v>
          </cell>
          <cell r="L221" t="e">
            <v>#VALUE!</v>
          </cell>
          <cell r="M221" t="e">
            <v>#VALUE!</v>
          </cell>
          <cell r="N221" t="e">
            <v>#VALUE!</v>
          </cell>
          <cell r="O221" t="e">
            <v>#VALUE!</v>
          </cell>
        </row>
        <row r="222">
          <cell r="A222" t="str">
            <v>17.2.2.3</v>
          </cell>
          <cell r="B222" t="str">
            <v>COTAÇÃO</v>
          </cell>
          <cell r="C222" t="str">
            <v>SISTEMA DE AQUECIMENTO SOLAR COMPLETO, INCLUINDO RESERVATÓRIO, PLACAS SOLARES, BOMBA DE RECIRCULAÇÃO, REGISTROS, VÁLVULAS DE BLOQUEIO, VÁLVULAS DE SEGURANÇA</v>
          </cell>
          <cell r="D222" t="str">
            <v>CJ</v>
          </cell>
          <cell r="E222">
            <v>1</v>
          </cell>
          <cell r="F222">
            <v>6290.9</v>
          </cell>
          <cell r="G222">
            <v>7771.14877</v>
          </cell>
          <cell r="H222">
            <v>7771.14877</v>
          </cell>
          <cell r="I222" t="str">
            <v>COTAÇÃO FGV</v>
          </cell>
          <cell r="J222" t="e">
            <v>#VALUE!</v>
          </cell>
          <cell r="K222" t="e">
            <v>#VALUE!</v>
          </cell>
          <cell r="L222" t="e">
            <v>#VALUE!</v>
          </cell>
          <cell r="M222" t="e">
            <v>#VALUE!</v>
          </cell>
          <cell r="N222" t="e">
            <v>#VALUE!</v>
          </cell>
          <cell r="O222" t="e">
            <v>#VALUE!</v>
          </cell>
        </row>
        <row r="223">
          <cell r="A223" t="str">
            <v>17.3.0</v>
          </cell>
        </row>
        <row r="223">
          <cell r="C223" t="str">
            <v>ÁGUAS PLUVIAIS-CAPTAÇÃO DE ÁGUA DE CHUVA - COBERTURA</v>
          </cell>
        </row>
        <row r="223">
          <cell r="F223">
            <v>0</v>
          </cell>
        </row>
        <row r="223">
          <cell r="H223">
            <v>6882.276302</v>
          </cell>
        </row>
        <row r="223">
          <cell r="K223" t="e">
            <v>#VALUE!</v>
          </cell>
        </row>
        <row r="223">
          <cell r="M223" t="e">
            <v>#VALUE!</v>
          </cell>
        </row>
        <row r="223">
          <cell r="O223" t="e">
            <v>#VALUE!</v>
          </cell>
        </row>
        <row r="224">
          <cell r="A224" t="str">
            <v>17.3.1</v>
          </cell>
          <cell r="B224" t="str">
            <v>HID-TUB-085 </v>
          </cell>
          <cell r="C224" t="str">
            <v>TUBO PVC PONTA/BOLSA C/ VIROLA DN=100MM P/ ESGOTO JUNTA COM ANEL - FORNECIMENTO E INSTALACAO</v>
          </cell>
          <cell r="D224" t="str">
            <v>M</v>
          </cell>
          <cell r="E224">
            <v>106.4</v>
          </cell>
          <cell r="F224">
            <v>35.5</v>
          </cell>
          <cell r="G224">
            <v>43.85315</v>
          </cell>
          <cell r="H224">
            <v>4665.97516</v>
          </cell>
        </row>
        <row r="224">
          <cell r="J224" t="e">
            <v>#VALUE!</v>
          </cell>
          <cell r="K224" t="e">
            <v>#VALUE!</v>
          </cell>
          <cell r="L224" t="e">
            <v>#VALUE!</v>
          </cell>
          <cell r="M224" t="e">
            <v>#VALUE!</v>
          </cell>
          <cell r="N224" t="e">
            <v>#VALUE!</v>
          </cell>
          <cell r="O224" t="e">
            <v>#VALUE!</v>
          </cell>
        </row>
        <row r="225">
          <cell r="A225" t="str">
            <v>17.3.2</v>
          </cell>
          <cell r="B225" t="str">
            <v>DRE-TUB-020</v>
          </cell>
          <cell r="C225" t="str">
            <v>TUBO LEVE PVC RIGIDO D=150MM</v>
          </cell>
          <cell r="D225" t="str">
            <v>M</v>
          </cell>
          <cell r="E225">
            <v>15</v>
          </cell>
          <cell r="F225">
            <v>51.62</v>
          </cell>
          <cell r="G225">
            <v>63.766186</v>
          </cell>
          <cell r="H225">
            <v>956.49279</v>
          </cell>
        </row>
        <row r="225">
          <cell r="J225" t="e">
            <v>#VALUE!</v>
          </cell>
          <cell r="K225" t="e">
            <v>#VALUE!</v>
          </cell>
          <cell r="L225" t="e">
            <v>#VALUE!</v>
          </cell>
          <cell r="M225" t="e">
            <v>#VALUE!</v>
          </cell>
          <cell r="N225" t="e">
            <v>#VALUE!</v>
          </cell>
          <cell r="O225" t="e">
            <v>#VALUE!</v>
          </cell>
        </row>
        <row r="226">
          <cell r="A226" t="str">
            <v>17.3.3</v>
          </cell>
          <cell r="B226" t="str">
            <v>COTAÇÃO</v>
          </cell>
          <cell r="C226" t="str">
            <v>FUNIL EM CHAPA GALVANIZADA Nº20, Ø200X150MM, INCLUSIVE FIXAÇÕES E VEDAÇÕES</v>
          </cell>
          <cell r="D226" t="str">
            <v>PÇ</v>
          </cell>
          <cell r="E226">
            <v>16</v>
          </cell>
          <cell r="F226">
            <v>63.74</v>
          </cell>
          <cell r="G226">
            <v>78.738022</v>
          </cell>
          <cell r="H226">
            <v>1259.808352</v>
          </cell>
        </row>
        <row r="226">
          <cell r="J226" t="e">
            <v>#VALUE!</v>
          </cell>
          <cell r="K226" t="e">
            <v>#VALUE!</v>
          </cell>
          <cell r="L226" t="e">
            <v>#VALUE!</v>
          </cell>
          <cell r="M226" t="e">
            <v>#VALUE!</v>
          </cell>
          <cell r="N226" t="e">
            <v>#VALUE!</v>
          </cell>
          <cell r="O226" t="e">
            <v>#VALUE!</v>
          </cell>
        </row>
        <row r="227">
          <cell r="A227" t="str">
            <v>17.4</v>
          </cell>
        </row>
        <row r="227">
          <cell r="C227" t="str">
            <v>TORRE DE CAIXA D´ÁGUA </v>
          </cell>
        </row>
        <row r="227">
          <cell r="F227">
            <v>0</v>
          </cell>
        </row>
        <row r="228">
          <cell r="C228" t="str">
            <v>INSTALAÇÕES HIDRÁULICAS</v>
          </cell>
        </row>
        <row r="228">
          <cell r="F228">
            <v>0</v>
          </cell>
        </row>
        <row r="228">
          <cell r="H228">
            <v>7673.918307</v>
          </cell>
        </row>
        <row r="228">
          <cell r="K228" t="e">
            <v>#VALUE!</v>
          </cell>
        </row>
        <row r="228">
          <cell r="M228" t="e">
            <v>#VALUE!</v>
          </cell>
        </row>
        <row r="228">
          <cell r="O228" t="e">
            <v>#VALUE!</v>
          </cell>
        </row>
        <row r="229">
          <cell r="C229" t="str">
            <v>FORNECIMENTO E COLOCAÇÃO DE REGISTROS, VÁLVULAS E COMPLEMENTOS, INCLUINDO CONEXÕES E ACESSÓRIOS DE FIXAÇÃO.</v>
          </cell>
        </row>
        <row r="229">
          <cell r="F229">
            <v>0</v>
          </cell>
        </row>
        <row r="230">
          <cell r="A230" t="str">
            <v>17.4.1</v>
          </cell>
          <cell r="B230" t="str">
            <v>74058/003</v>
          </cell>
          <cell r="C230" t="str">
            <v>TORNEIRA DE BOIA REAL 1 COM BALAO PLASTICO - FORNECIMENTO E INSTALACAO</v>
          </cell>
          <cell r="D230" t="str">
            <v>UN</v>
          </cell>
          <cell r="E230">
            <v>4</v>
          </cell>
          <cell r="F230">
            <v>49.56</v>
          </cell>
          <cell r="G230">
            <v>61.221468</v>
          </cell>
          <cell r="H230">
            <v>244.885872</v>
          </cell>
        </row>
        <row r="230">
          <cell r="J230" t="e">
            <v>#VALUE!</v>
          </cell>
          <cell r="K230" t="e">
            <v>#VALUE!</v>
          </cell>
          <cell r="L230" t="e">
            <v>#VALUE!</v>
          </cell>
          <cell r="M230" t="e">
            <v>#VALUE!</v>
          </cell>
          <cell r="N230" t="e">
            <v>#VALUE!</v>
          </cell>
          <cell r="O230" t="e">
            <v>#VALUE!</v>
          </cell>
        </row>
        <row r="231">
          <cell r="A231" t="str">
            <v>17.4.2</v>
          </cell>
          <cell r="B231" t="str">
            <v>73795/006</v>
          </cell>
          <cell r="C231" t="str">
            <v>VÁLVULA DE RETENÇÃO VERTICAL Ø 80MM (3") - FORNECIMENTO E INSTALAÇÃO</v>
          </cell>
          <cell r="D231" t="str">
            <v>UN</v>
          </cell>
          <cell r="E231">
            <v>1</v>
          </cell>
          <cell r="F231">
            <v>207.39</v>
          </cell>
          <cell r="G231">
            <v>256.188867</v>
          </cell>
          <cell r="H231">
            <v>256.188867</v>
          </cell>
        </row>
        <row r="231">
          <cell r="J231" t="e">
            <v>#VALUE!</v>
          </cell>
          <cell r="K231" t="e">
            <v>#VALUE!</v>
          </cell>
          <cell r="L231" t="e">
            <v>#VALUE!</v>
          </cell>
          <cell r="M231" t="e">
            <v>#VALUE!</v>
          </cell>
          <cell r="N231" t="e">
            <v>#VALUE!</v>
          </cell>
          <cell r="O231" t="e">
            <v>#VALUE!</v>
          </cell>
        </row>
        <row r="232">
          <cell r="A232" t="str">
            <v>17.4.3</v>
          </cell>
          <cell r="B232" t="str">
            <v>74183/001 </v>
          </cell>
          <cell r="C232" t="str">
            <v>REGISTRO GAVETA 1.1/4" BRUTO LATAO - FORNECIMENTO E INSTALACAO</v>
          </cell>
          <cell r="D232" t="str">
            <v>UN</v>
          </cell>
          <cell r="E232">
            <v>2</v>
          </cell>
          <cell r="F232">
            <v>75.37</v>
          </cell>
          <cell r="G232">
            <v>93.104561</v>
          </cell>
          <cell r="H232">
            <v>186.209122</v>
          </cell>
        </row>
        <row r="232">
          <cell r="J232" t="e">
            <v>#VALUE!</v>
          </cell>
          <cell r="K232" t="e">
            <v>#VALUE!</v>
          </cell>
          <cell r="L232" t="e">
            <v>#VALUE!</v>
          </cell>
          <cell r="M232" t="e">
            <v>#VALUE!</v>
          </cell>
          <cell r="N232" t="e">
            <v>#VALUE!</v>
          </cell>
          <cell r="O232" t="e">
            <v>#VALUE!</v>
          </cell>
        </row>
        <row r="233">
          <cell r="A233" t="str">
            <v>17.4.4</v>
          </cell>
          <cell r="B233" t="str">
            <v>74180/001</v>
          </cell>
          <cell r="C233" t="str">
            <v>REGISTRO GAVETA 2.1/2" BRUTO LATAO - FORNECIMENTO E INSTALACAO</v>
          </cell>
          <cell r="D233" t="str">
            <v>UN</v>
          </cell>
          <cell r="E233">
            <v>4</v>
          </cell>
          <cell r="F233">
            <v>223.86</v>
          </cell>
          <cell r="G233">
            <v>276.534258</v>
          </cell>
          <cell r="H233">
            <v>1106.137032</v>
          </cell>
        </row>
        <row r="233">
          <cell r="J233" t="e">
            <v>#VALUE!</v>
          </cell>
          <cell r="K233" t="e">
            <v>#VALUE!</v>
          </cell>
          <cell r="L233" t="e">
            <v>#VALUE!</v>
          </cell>
          <cell r="M233" t="e">
            <v>#VALUE!</v>
          </cell>
          <cell r="N233" t="e">
            <v>#VALUE!</v>
          </cell>
          <cell r="O233" t="e">
            <v>#VALUE!</v>
          </cell>
        </row>
        <row r="234">
          <cell r="A234" t="str">
            <v>17.4.5</v>
          </cell>
          <cell r="B234" t="str">
            <v>74179/001</v>
          </cell>
          <cell r="C234" t="str">
            <v>REGISTRO GAVETA 3" BRUTO LATAO - FORNECIMENTO E INSTALACAO</v>
          </cell>
          <cell r="D234" t="str">
            <v>UN</v>
          </cell>
          <cell r="E234">
            <v>4</v>
          </cell>
          <cell r="F234">
            <v>388.25</v>
          </cell>
          <cell r="G234">
            <v>479.605225</v>
          </cell>
          <cell r="H234">
            <v>1918.4209</v>
          </cell>
        </row>
        <row r="234">
          <cell r="J234" t="e">
            <v>#VALUE!</v>
          </cell>
          <cell r="K234" t="e">
            <v>#VALUE!</v>
          </cell>
          <cell r="L234" t="e">
            <v>#VALUE!</v>
          </cell>
          <cell r="M234" t="e">
            <v>#VALUE!</v>
          </cell>
          <cell r="N234" t="e">
            <v>#VALUE!</v>
          </cell>
          <cell r="O234" t="e">
            <v>#VALUE!</v>
          </cell>
        </row>
        <row r="235">
          <cell r="A235" t="str">
            <v>17.4.6</v>
          </cell>
          <cell r="B235">
            <v>72794</v>
          </cell>
          <cell r="C235" t="str">
            <v>ADAPTADOR PVC SOLDAVEL COM FLANGES LIVRES PARA CAIXA D'AGUA 75MMX2.1/2" - FORNECIMENTO E INSTALACAO</v>
          </cell>
          <cell r="D235" t="str">
            <v>UN</v>
          </cell>
          <cell r="E235">
            <v>2</v>
          </cell>
          <cell r="F235">
            <v>127.15</v>
          </cell>
          <cell r="G235">
            <v>157.068395</v>
          </cell>
          <cell r="H235">
            <v>314.13679</v>
          </cell>
        </row>
        <row r="235">
          <cell r="J235" t="e">
            <v>#VALUE!</v>
          </cell>
          <cell r="K235" t="e">
            <v>#VALUE!</v>
          </cell>
          <cell r="L235" t="e">
            <v>#VALUE!</v>
          </cell>
          <cell r="M235" t="e">
            <v>#VALUE!</v>
          </cell>
          <cell r="N235" t="e">
            <v>#VALUE!</v>
          </cell>
          <cell r="O235" t="e">
            <v>#VALUE!</v>
          </cell>
        </row>
        <row r="236">
          <cell r="A236" t="str">
            <v>17.4.7</v>
          </cell>
          <cell r="B236">
            <v>72795</v>
          </cell>
          <cell r="C236" t="str">
            <v>ADAPTADOR PVC SOLDAVEL COM FLANGES LIVRES PARA CAIXA D'AGUA 85MMX3" - FORNECIMENTO E INSTALACAO</v>
          </cell>
          <cell r="D236" t="str">
            <v>UN</v>
          </cell>
          <cell r="E236">
            <v>4</v>
          </cell>
          <cell r="F236">
            <v>173.31</v>
          </cell>
          <cell r="G236">
            <v>214.089843</v>
          </cell>
          <cell r="H236">
            <v>856.359372</v>
          </cell>
        </row>
        <row r="236">
          <cell r="J236" t="e">
            <v>#VALUE!</v>
          </cell>
          <cell r="K236" t="e">
            <v>#VALUE!</v>
          </cell>
          <cell r="L236" t="e">
            <v>#VALUE!</v>
          </cell>
          <cell r="M236" t="e">
            <v>#VALUE!</v>
          </cell>
          <cell r="N236" t="e">
            <v>#VALUE!</v>
          </cell>
          <cell r="O236" t="e">
            <v>#VALUE!</v>
          </cell>
        </row>
        <row r="237">
          <cell r="A237" t="str">
            <v>17.4.8</v>
          </cell>
          <cell r="B237" t="str">
            <v>COTAÇÃO</v>
          </cell>
          <cell r="C237" t="str">
            <v>CONJUNTO MOTO BOMBA PARA RECALQUE DE ÁGUA, VAZÃO 18 M3/H, PRESSÃO 39 MCA, POTÊNCIA 7,5CV, CONFORME PROJETO E MEMORIAL DESCRITIVO  (FORNECIMENTO E INSTALAÇÃO)</v>
          </cell>
          <cell r="D237" t="str">
            <v>UN</v>
          </cell>
          <cell r="E237">
            <v>1</v>
          </cell>
          <cell r="F237">
            <v>1791.62</v>
          </cell>
          <cell r="G237">
            <v>2213.188186</v>
          </cell>
          <cell r="H237">
            <v>2213.188186</v>
          </cell>
          <cell r="I237" t="str">
            <v>COTAÇÃO FGV</v>
          </cell>
          <cell r="J237" t="e">
            <v>#VALUE!</v>
          </cell>
          <cell r="K237" t="e">
            <v>#VALUE!</v>
          </cell>
          <cell r="L237" t="e">
            <v>#VALUE!</v>
          </cell>
          <cell r="M237" t="e">
            <v>#VALUE!</v>
          </cell>
          <cell r="N237" t="e">
            <v>#VALUE!</v>
          </cell>
          <cell r="O237" t="e">
            <v>#VALUE!</v>
          </cell>
        </row>
        <row r="238">
          <cell r="A238" t="str">
            <v>17.4.9</v>
          </cell>
          <cell r="B238" t="str">
            <v>COTAÇÃO</v>
          </cell>
          <cell r="C238" t="str">
            <v>CONJUNTO MOTO BOMBA PARA RECALQUE DE ÁGUA, VAZÃO 3 M3/H, PRESSÃO 20 MCA, POTÊNCIA 0,75CV, CONFORME PROJETO E MEMORIAL DESCRITIVO  (FORNECIMENTO E INSTALAÇÃO)</v>
          </cell>
          <cell r="D238" t="str">
            <v>UN</v>
          </cell>
          <cell r="E238">
            <v>1</v>
          </cell>
          <cell r="F238">
            <v>468.22</v>
          </cell>
          <cell r="G238">
            <v>578.392166</v>
          </cell>
          <cell r="H238">
            <v>578.392166</v>
          </cell>
          <cell r="I238" t="str">
            <v>COTAÇÃO FGV</v>
          </cell>
          <cell r="J238" t="e">
            <v>#VALUE!</v>
          </cell>
          <cell r="K238" t="e">
            <v>#VALUE!</v>
          </cell>
          <cell r="L238" t="e">
            <v>#VALUE!</v>
          </cell>
          <cell r="M238" t="e">
            <v>#VALUE!</v>
          </cell>
          <cell r="N238" t="e">
            <v>#VALUE!</v>
          </cell>
          <cell r="O238" t="e">
            <v>#VALUE!</v>
          </cell>
        </row>
        <row r="239">
          <cell r="A239" t="str">
            <v>17.5.0</v>
          </cell>
        </row>
        <row r="239">
          <cell r="C239" t="str">
            <v>RESERVATÓRIO EXTERNO METÁLICO DE ÁGUA POTÁVEL - 20 M³</v>
          </cell>
        </row>
        <row r="239">
          <cell r="F239">
            <v>0</v>
          </cell>
        </row>
        <row r="240">
          <cell r="C240" t="str">
            <v>INSTALAÇÕES HIDRÁULICAS</v>
          </cell>
        </row>
        <row r="240">
          <cell r="F240">
            <v>0</v>
          </cell>
        </row>
        <row r="240">
          <cell r="H240">
            <v>24148.397933</v>
          </cell>
        </row>
        <row r="240">
          <cell r="K240" t="e">
            <v>#VALUE!</v>
          </cell>
        </row>
        <row r="240">
          <cell r="M240" t="e">
            <v>#VALUE!</v>
          </cell>
        </row>
        <row r="240">
          <cell r="O240" t="e">
            <v>#VALUE!</v>
          </cell>
        </row>
        <row r="241">
          <cell r="C241" t="str">
            <v>FORNECIMENTO E ASSENTAMENTO DE TUBO DE PVC MARROM CLASSE 15 PARA TUBULAÇÃO DE EXTRAVASÃO, LIMPEZA E ENTRADA D'ÁGUA</v>
          </cell>
        </row>
        <row r="241">
          <cell r="F241">
            <v>0</v>
          </cell>
        </row>
        <row r="242">
          <cell r="A242" t="str">
            <v>17.5.1</v>
          </cell>
          <cell r="B242" t="str">
            <v>HID-TUB-015</v>
          </cell>
          <cell r="C242" t="str">
            <v>TUBO PVC SOLDAVEL AGUA FRIA DN 32MM, INCLUSIVE CONEXOES - FORNECIMENTO E INSTALACAO</v>
          </cell>
          <cell r="D242" t="str">
            <v>M</v>
          </cell>
          <cell r="E242">
            <v>24</v>
          </cell>
          <cell r="F242">
            <v>16.04</v>
          </cell>
          <cell r="G242">
            <v>19.814212</v>
          </cell>
          <cell r="H242">
            <v>475.541088</v>
          </cell>
        </row>
        <row r="242">
          <cell r="J242" t="e">
            <v>#VALUE!</v>
          </cell>
          <cell r="K242" t="e">
            <v>#VALUE!</v>
          </cell>
          <cell r="L242" t="e">
            <v>#VALUE!</v>
          </cell>
          <cell r="M242" t="e">
            <v>#VALUE!</v>
          </cell>
          <cell r="N242" t="e">
            <v>#VALUE!</v>
          </cell>
          <cell r="O242" t="e">
            <v>#VALUE!</v>
          </cell>
        </row>
        <row r="243">
          <cell r="A243" t="str">
            <v>17.5.2</v>
          </cell>
          <cell r="B243" t="str">
            <v>HID-TUB-020</v>
          </cell>
          <cell r="C243" t="str">
            <v>TUBO PVC SOLDAVEL AGUA FRIA DN 40MM, INCLUSIVE CONEXOES - FORNECIMENTO E INSTALACAO</v>
          </cell>
          <cell r="D243" t="str">
            <v>M</v>
          </cell>
          <cell r="E243">
            <v>24</v>
          </cell>
          <cell r="F243">
            <v>20.21</v>
          </cell>
          <cell r="G243">
            <v>24.965413</v>
          </cell>
          <cell r="H243">
            <v>599.169912</v>
          </cell>
        </row>
        <row r="243">
          <cell r="J243" t="e">
            <v>#VALUE!</v>
          </cell>
          <cell r="K243" t="e">
            <v>#VALUE!</v>
          </cell>
          <cell r="L243" t="e">
            <v>#VALUE!</v>
          </cell>
          <cell r="M243" t="e">
            <v>#VALUE!</v>
          </cell>
          <cell r="N243" t="e">
            <v>#VALUE!</v>
          </cell>
          <cell r="O243" t="e">
            <v>#VALUE!</v>
          </cell>
        </row>
        <row r="244">
          <cell r="A244" t="str">
            <v>17.5.3</v>
          </cell>
          <cell r="B244" t="str">
            <v>HID-TUB-025</v>
          </cell>
          <cell r="C244" t="str">
            <v>TUBO PVC SOLDAVEL AGUA FRIA DN 50MM, INCLUSIVE CONEXOES - FORNECIMENTOE INSTALACAO</v>
          </cell>
          <cell r="D244" t="str">
            <v>M</v>
          </cell>
          <cell r="E244">
            <v>27</v>
          </cell>
          <cell r="F244">
            <v>23.13</v>
          </cell>
          <cell r="G244">
            <v>28.572489</v>
          </cell>
          <cell r="H244">
            <v>771.457203</v>
          </cell>
        </row>
        <row r="244">
          <cell r="J244" t="e">
            <v>#VALUE!</v>
          </cell>
          <cell r="K244" t="e">
            <v>#VALUE!</v>
          </cell>
          <cell r="L244" t="e">
            <v>#VALUE!</v>
          </cell>
          <cell r="M244" t="e">
            <v>#VALUE!</v>
          </cell>
          <cell r="N244" t="e">
            <v>#VALUE!</v>
          </cell>
          <cell r="O244" t="e">
            <v>#VALUE!</v>
          </cell>
        </row>
        <row r="245">
          <cell r="C245" t="str">
            <v>FORNECIMENTO E COLOCAÇÃO DE REGISTROS, VÁLVULAS E COMPLEMENTOS, INCLUINDO CONEXÕES E ACESSÓRIOS DE FIXAÇÃO.</v>
          </cell>
        </row>
        <row r="245">
          <cell r="F245">
            <v>0</v>
          </cell>
          <cell r="G245">
            <v>0</v>
          </cell>
          <cell r="H245">
            <v>0</v>
          </cell>
        </row>
        <row r="246">
          <cell r="A246" t="str">
            <v>17.5.4</v>
          </cell>
          <cell r="B246" t="str">
            <v>74058/003</v>
          </cell>
          <cell r="C246" t="str">
            <v>TORNEIRA DE BOIA REAL 1 COM BALAO PLASTICO - FORNECIMENTO E INSTALACAO</v>
          </cell>
          <cell r="D246" t="str">
            <v>UN</v>
          </cell>
          <cell r="E246">
            <v>2</v>
          </cell>
          <cell r="F246">
            <v>49.56</v>
          </cell>
          <cell r="G246">
            <v>61.221468</v>
          </cell>
          <cell r="H246">
            <v>122.442936</v>
          </cell>
        </row>
        <row r="246">
          <cell r="J246" t="e">
            <v>#VALUE!</v>
          </cell>
          <cell r="K246" t="e">
            <v>#VALUE!</v>
          </cell>
          <cell r="L246" t="e">
            <v>#VALUE!</v>
          </cell>
          <cell r="M246" t="e">
            <v>#VALUE!</v>
          </cell>
          <cell r="N246" t="e">
            <v>#VALUE!</v>
          </cell>
          <cell r="O246" t="e">
            <v>#VALUE!</v>
          </cell>
        </row>
        <row r="247">
          <cell r="A247" t="str">
            <v>17.5.5</v>
          </cell>
          <cell r="B247" t="str">
            <v>73795/003</v>
          </cell>
          <cell r="C247" t="str">
            <v>VÁLVULA DE RETENÇÃO VERTICAL Ø 32MM (1.1/4") - FORNECIMENTO E INSTALAÇÃO</v>
          </cell>
          <cell r="D247" t="str">
            <v>UN</v>
          </cell>
          <cell r="E247">
            <v>2</v>
          </cell>
          <cell r="F247">
            <v>66.04</v>
          </cell>
          <cell r="G247">
            <v>81.579212</v>
          </cell>
          <cell r="H247">
            <v>163.158424</v>
          </cell>
        </row>
        <row r="247">
          <cell r="J247" t="e">
            <v>#VALUE!</v>
          </cell>
          <cell r="K247" t="e">
            <v>#VALUE!</v>
          </cell>
          <cell r="L247" t="e">
            <v>#VALUE!</v>
          </cell>
          <cell r="M247" t="e">
            <v>#VALUE!</v>
          </cell>
          <cell r="N247" t="e">
            <v>#VALUE!</v>
          </cell>
          <cell r="O247" t="e">
            <v>#VALUE!</v>
          </cell>
        </row>
        <row r="248">
          <cell r="A248" t="str">
            <v>17.5.6</v>
          </cell>
          <cell r="B248" t="str">
            <v>74184/001 </v>
          </cell>
          <cell r="C248" t="str">
            <v>REGISTRO GAVETA 1" BRUTO LATAO - FORNECIMENTO E INSTALACAO</v>
          </cell>
          <cell r="D248" t="str">
            <v>UN</v>
          </cell>
          <cell r="E248">
            <v>2</v>
          </cell>
          <cell r="F248">
            <v>53.15</v>
          </cell>
          <cell r="G248">
            <v>65.656195</v>
          </cell>
          <cell r="H248">
            <v>131.31239</v>
          </cell>
        </row>
        <row r="248">
          <cell r="J248" t="e">
            <v>#VALUE!</v>
          </cell>
          <cell r="K248" t="e">
            <v>#VALUE!</v>
          </cell>
          <cell r="L248" t="e">
            <v>#VALUE!</v>
          </cell>
          <cell r="M248" t="e">
            <v>#VALUE!</v>
          </cell>
          <cell r="N248" t="e">
            <v>#VALUE!</v>
          </cell>
          <cell r="O248" t="e">
            <v>#VALUE!</v>
          </cell>
        </row>
        <row r="249">
          <cell r="A249" t="str">
            <v>17.5.7</v>
          </cell>
          <cell r="B249" t="str">
            <v>74183/001 </v>
          </cell>
          <cell r="C249" t="str">
            <v>REGISTRO GAVETA 1.1/4" BRUTO LATAO - FORNECIMENTO E INSTALACAO</v>
          </cell>
          <cell r="D249" t="str">
            <v>UN</v>
          </cell>
          <cell r="E249">
            <v>4</v>
          </cell>
          <cell r="F249">
            <v>75.37</v>
          </cell>
          <cell r="G249">
            <v>93.104561</v>
          </cell>
          <cell r="H249">
            <v>372.418244</v>
          </cell>
        </row>
        <row r="249">
          <cell r="J249" t="e">
            <v>#VALUE!</v>
          </cell>
          <cell r="K249" t="e">
            <v>#VALUE!</v>
          </cell>
          <cell r="L249" t="e">
            <v>#VALUE!</v>
          </cell>
          <cell r="M249" t="e">
            <v>#VALUE!</v>
          </cell>
          <cell r="N249" t="e">
            <v>#VALUE!</v>
          </cell>
          <cell r="O249" t="e">
            <v>#VALUE!</v>
          </cell>
        </row>
        <row r="250">
          <cell r="A250" t="str">
            <v>17.5.8</v>
          </cell>
          <cell r="B250" t="str">
            <v>74182/001</v>
          </cell>
          <cell r="C250" t="str">
            <v>REGISTRO GAVETA 1.1/2" BRUTO LATAO - FORNECIMENTO E INSTALACAO</v>
          </cell>
          <cell r="D250" t="str">
            <v>UN</v>
          </cell>
          <cell r="E250">
            <v>4</v>
          </cell>
          <cell r="F250">
            <v>89.36</v>
          </cell>
          <cell r="G250">
            <v>110.386408</v>
          </cell>
          <cell r="H250">
            <v>441.545632</v>
          </cell>
        </row>
        <row r="250">
          <cell r="J250" t="e">
            <v>#VALUE!</v>
          </cell>
          <cell r="K250" t="e">
            <v>#VALUE!</v>
          </cell>
          <cell r="L250" t="e">
            <v>#VALUE!</v>
          </cell>
          <cell r="M250" t="e">
            <v>#VALUE!</v>
          </cell>
          <cell r="N250" t="e">
            <v>#VALUE!</v>
          </cell>
          <cell r="O250" t="e">
            <v>#VALUE!</v>
          </cell>
        </row>
        <row r="251">
          <cell r="A251" t="str">
            <v>17.5.9</v>
          </cell>
          <cell r="B251" t="str">
            <v>74181/001</v>
          </cell>
          <cell r="C251" t="str">
            <v>REGISTRO GAVETA 2" BRUTO LATAO - FORNECIMENTO E INSTALACAO</v>
          </cell>
          <cell r="D251" t="str">
            <v>UN</v>
          </cell>
          <cell r="E251">
            <v>2</v>
          </cell>
          <cell r="F251">
            <v>115.77</v>
          </cell>
          <cell r="G251">
            <v>143.010681</v>
          </cell>
          <cell r="H251">
            <v>286.021362</v>
          </cell>
        </row>
        <row r="251">
          <cell r="J251" t="e">
            <v>#VALUE!</v>
          </cell>
          <cell r="K251" t="e">
            <v>#VALUE!</v>
          </cell>
          <cell r="L251" t="e">
            <v>#VALUE!</v>
          </cell>
          <cell r="M251" t="e">
            <v>#VALUE!</v>
          </cell>
          <cell r="N251" t="e">
            <v>#VALUE!</v>
          </cell>
          <cell r="O251" t="e">
            <v>#VALUE!</v>
          </cell>
        </row>
        <row r="252">
          <cell r="A252" t="str">
            <v>17.5.10</v>
          </cell>
          <cell r="B252">
            <v>72475</v>
          </cell>
          <cell r="C252" t="str">
            <v>UNIAO DE ACO GALVANIZADO 1.1/4" - FORNECIMENTO E INSTALACAO</v>
          </cell>
          <cell r="D252" t="str">
            <v>UN</v>
          </cell>
          <cell r="E252">
            <v>2</v>
          </cell>
          <cell r="F252">
            <v>41</v>
          </cell>
          <cell r="G252">
            <v>50.6473</v>
          </cell>
          <cell r="H252">
            <v>101.2946</v>
          </cell>
        </row>
        <row r="252">
          <cell r="J252" t="e">
            <v>#VALUE!</v>
          </cell>
          <cell r="K252" t="e">
            <v>#VALUE!</v>
          </cell>
          <cell r="L252" t="e">
            <v>#VALUE!</v>
          </cell>
          <cell r="M252" t="e">
            <v>#VALUE!</v>
          </cell>
          <cell r="N252" t="e">
            <v>#VALUE!</v>
          </cell>
          <cell r="O252" t="e">
            <v>#VALUE!</v>
          </cell>
        </row>
        <row r="253">
          <cell r="A253" t="str">
            <v>17.5.11</v>
          </cell>
          <cell r="B253">
            <v>72478</v>
          </cell>
          <cell r="C253" t="str">
            <v>UNIAO DE ACO GALVANIZADO 2.1/2" - FORNECIMENTO E INSTALACAO</v>
          </cell>
          <cell r="D253" t="str">
            <v>UN</v>
          </cell>
          <cell r="E253">
            <v>2</v>
          </cell>
          <cell r="F253">
            <v>97.97</v>
          </cell>
          <cell r="G253">
            <v>121.022341</v>
          </cell>
          <cell r="H253">
            <v>242.044682</v>
          </cell>
        </row>
        <row r="253">
          <cell r="J253" t="e">
            <v>#VALUE!</v>
          </cell>
          <cell r="K253" t="e">
            <v>#VALUE!</v>
          </cell>
          <cell r="L253" t="e">
            <v>#VALUE!</v>
          </cell>
          <cell r="M253" t="e">
            <v>#VALUE!</v>
          </cell>
          <cell r="N253" t="e">
            <v>#VALUE!</v>
          </cell>
          <cell r="O253" t="e">
            <v>#VALUE!</v>
          </cell>
        </row>
        <row r="254">
          <cell r="A254" t="str">
            <v>17.5.12</v>
          </cell>
          <cell r="B254" t="str">
            <v>COTAÇÃO</v>
          </cell>
          <cell r="C254" t="str">
            <v>FLANGES FºGº PARA CAIXA D'ÁGUA Ø1"</v>
          </cell>
          <cell r="D254" t="str">
            <v>UN</v>
          </cell>
          <cell r="E254">
            <v>2</v>
          </cell>
          <cell r="F254">
            <v>33.04</v>
          </cell>
          <cell r="G254">
            <v>40.814312</v>
          </cell>
          <cell r="H254">
            <v>81.628624</v>
          </cell>
        </row>
        <row r="254">
          <cell r="J254" t="e">
            <v>#VALUE!</v>
          </cell>
          <cell r="K254" t="e">
            <v>#VALUE!</v>
          </cell>
          <cell r="L254" t="e">
            <v>#VALUE!</v>
          </cell>
          <cell r="M254" t="e">
            <v>#VALUE!</v>
          </cell>
          <cell r="N254" t="e">
            <v>#VALUE!</v>
          </cell>
          <cell r="O254" t="e">
            <v>#VALUE!</v>
          </cell>
        </row>
        <row r="255">
          <cell r="A255" t="str">
            <v>17.5.13</v>
          </cell>
          <cell r="B255" t="str">
            <v>COTAÇÃO</v>
          </cell>
          <cell r="C255" t="str">
            <v>FLANGES FºGº PARA CAIXA D'ÁGUA Ø1.1/4"</v>
          </cell>
          <cell r="D255" t="str">
            <v>UN</v>
          </cell>
          <cell r="E255">
            <v>4</v>
          </cell>
          <cell r="F255">
            <v>40.47</v>
          </cell>
          <cell r="G255">
            <v>49.992591</v>
          </cell>
          <cell r="H255">
            <v>199.970364</v>
          </cell>
        </row>
        <row r="255">
          <cell r="J255" t="e">
            <v>#VALUE!</v>
          </cell>
          <cell r="K255" t="e">
            <v>#VALUE!</v>
          </cell>
          <cell r="L255" t="e">
            <v>#VALUE!</v>
          </cell>
          <cell r="M255" t="e">
            <v>#VALUE!</v>
          </cell>
          <cell r="N255" t="e">
            <v>#VALUE!</v>
          </cell>
          <cell r="O255" t="e">
            <v>#VALUE!</v>
          </cell>
        </row>
        <row r="256">
          <cell r="A256" t="str">
            <v>17.5.14</v>
          </cell>
          <cell r="B256" t="str">
            <v>COTAÇÃO</v>
          </cell>
          <cell r="C256" t="str">
            <v>FLANGES FºGº PARA CAIXA D'ÁGUA Ø1.1/2"</v>
          </cell>
          <cell r="D256" t="str">
            <v>UN</v>
          </cell>
          <cell r="E256">
            <v>2</v>
          </cell>
          <cell r="F256">
            <v>51.55</v>
          </cell>
          <cell r="G256">
            <v>63.679715</v>
          </cell>
          <cell r="H256">
            <v>127.35943</v>
          </cell>
        </row>
        <row r="256">
          <cell r="J256" t="e">
            <v>#VALUE!</v>
          </cell>
          <cell r="K256" t="e">
            <v>#VALUE!</v>
          </cell>
          <cell r="L256" t="e">
            <v>#VALUE!</v>
          </cell>
          <cell r="M256" t="e">
            <v>#VALUE!</v>
          </cell>
          <cell r="N256" t="e">
            <v>#VALUE!</v>
          </cell>
          <cell r="O256" t="e">
            <v>#VALUE!</v>
          </cell>
        </row>
        <row r="257">
          <cell r="A257" t="str">
            <v>17.5.15</v>
          </cell>
          <cell r="B257" t="str">
            <v>COTAÇÃO</v>
          </cell>
          <cell r="C257" t="str">
            <v>JUNTA DE EXPANSÃO DE BORRACHA COM DIRECIONAMENTO AXIAL TIPO JEBTU Ø1.1/2", COM UNIÃO ROSCADA</v>
          </cell>
          <cell r="D257" t="str">
            <v>PÇ</v>
          </cell>
          <cell r="E257">
            <v>2</v>
          </cell>
          <cell r="F257">
            <v>134.65</v>
          </cell>
          <cell r="G257">
            <v>166.333145</v>
          </cell>
          <cell r="H257">
            <v>332.66629</v>
          </cell>
        </row>
        <row r="257">
          <cell r="J257" t="e">
            <v>#VALUE!</v>
          </cell>
          <cell r="K257" t="e">
            <v>#VALUE!</v>
          </cell>
          <cell r="L257" t="e">
            <v>#VALUE!</v>
          </cell>
          <cell r="M257" t="e">
            <v>#VALUE!</v>
          </cell>
          <cell r="N257" t="e">
            <v>#VALUE!</v>
          </cell>
          <cell r="O257" t="e">
            <v>#VALUE!</v>
          </cell>
        </row>
        <row r="258">
          <cell r="A258" t="str">
            <v>17.5.16</v>
          </cell>
          <cell r="B258" t="str">
            <v>COTAÇÃO</v>
          </cell>
          <cell r="C258" t="str">
            <v>CONJUNTO MOTO BOMBA PARA RECALQUE DE ÁGUA, VAZÃO 16 M3/H, PRESSÃO 20 MCA, POTÊNCIA 3,0CV, CONFORME PROJETO E MEMORIAL DESCRITIVO  (FORNECIMENTO E INSTALAÇÃO)</v>
          </cell>
          <cell r="D258" t="str">
            <v>UN</v>
          </cell>
          <cell r="E258">
            <v>2</v>
          </cell>
          <cell r="F258">
            <v>773.92</v>
          </cell>
          <cell r="G258">
            <v>956.023376</v>
          </cell>
          <cell r="H258">
            <v>1912.046752</v>
          </cell>
          <cell r="I258" t="str">
            <v>COTAÇÃO FGV</v>
          </cell>
          <cell r="J258" t="e">
            <v>#VALUE!</v>
          </cell>
          <cell r="K258" t="e">
            <v>#VALUE!</v>
          </cell>
          <cell r="L258" t="e">
            <v>#VALUE!</v>
          </cell>
          <cell r="M258" t="e">
            <v>#VALUE!</v>
          </cell>
          <cell r="N258" t="e">
            <v>#VALUE!</v>
          </cell>
          <cell r="O258" t="e">
            <v>#VALUE!</v>
          </cell>
        </row>
        <row r="259">
          <cell r="A259" t="str">
            <v>17.5.17</v>
          </cell>
          <cell r="B259" t="str">
            <v>COTAÇÃO</v>
          </cell>
          <cell r="C259" t="str">
            <v>RESERVATÓRIO TUBULAR METÁLICO CAPACIDADE 20.000 LITROS</v>
          </cell>
          <cell r="D259" t="str">
            <v>UN</v>
          </cell>
          <cell r="E259">
            <v>1</v>
          </cell>
          <cell r="F259">
            <v>14400</v>
          </cell>
          <cell r="G259">
            <v>17788.32</v>
          </cell>
          <cell r="H259">
            <v>17788.32</v>
          </cell>
        </row>
        <row r="259">
          <cell r="J259" t="e">
            <v>#VALUE!</v>
          </cell>
          <cell r="K259" t="e">
            <v>#VALUE!</v>
          </cell>
          <cell r="L259" t="e">
            <v>#VALUE!</v>
          </cell>
          <cell r="M259" t="e">
            <v>#VALUE!</v>
          </cell>
          <cell r="N259" t="e">
            <v>#VALUE!</v>
          </cell>
          <cell r="O259" t="e">
            <v>#VALUE!</v>
          </cell>
        </row>
        <row r="260">
          <cell r="A260" t="str">
            <v>17.6.0</v>
          </cell>
        </row>
        <row r="260">
          <cell r="C260" t="str">
            <v>PISTA DE ATLETISMO - ÁGUAS PLUVIAIS</v>
          </cell>
        </row>
        <row r="260">
          <cell r="F260">
            <v>0</v>
          </cell>
        </row>
        <row r="261">
          <cell r="C261" t="str">
            <v>ÁGUAS PLUVIAIS</v>
          </cell>
        </row>
        <row r="261">
          <cell r="F261">
            <v>0</v>
          </cell>
        </row>
        <row r="261">
          <cell r="H261">
            <v>29433.9896906</v>
          </cell>
        </row>
        <row r="261">
          <cell r="K261" t="e">
            <v>#VALUE!</v>
          </cell>
        </row>
        <row r="261">
          <cell r="M261" t="e">
            <v>#VALUE!</v>
          </cell>
        </row>
        <row r="261">
          <cell r="O261" t="e">
            <v>#VALUE!</v>
          </cell>
        </row>
        <row r="262">
          <cell r="C262" t="str">
            <v>TUBO DE PVC RÍGIDO, LINHA ROBUSTA</v>
          </cell>
        </row>
        <row r="262">
          <cell r="F262">
            <v>0</v>
          </cell>
        </row>
        <row r="263">
          <cell r="A263" t="str">
            <v>17.6.1</v>
          </cell>
          <cell r="B263" t="str">
            <v>DRE-TUB-025</v>
          </cell>
          <cell r="C263" t="str">
            <v>TUBO LEVE PVC RIGIDO D=200MM</v>
          </cell>
          <cell r="D263" t="str">
            <v>M</v>
          </cell>
          <cell r="E263">
            <v>20</v>
          </cell>
          <cell r="F263">
            <v>97.96</v>
          </cell>
          <cell r="G263">
            <v>121.009988</v>
          </cell>
          <cell r="H263">
            <v>2420.19976</v>
          </cell>
        </row>
        <row r="263">
          <cell r="J263" t="e">
            <v>#VALUE!</v>
          </cell>
          <cell r="K263" t="e">
            <v>#VALUE!</v>
          </cell>
          <cell r="L263" t="e">
            <v>#VALUE!</v>
          </cell>
          <cell r="M263" t="e">
            <v>#VALUE!</v>
          </cell>
          <cell r="N263" t="e">
            <v>#VALUE!</v>
          </cell>
          <cell r="O263" t="e">
            <v>#VALUE!</v>
          </cell>
        </row>
        <row r="264">
          <cell r="A264" t="str">
            <v>17.6.2</v>
          </cell>
          <cell r="B264" t="str">
            <v>9820+73888/006</v>
          </cell>
          <cell r="C264" t="str">
            <v>TUBO PVC EB-644 P/ REDE COLET ESG JE DN 250MM (FORNECIMENTO E ASSENTAMENTO)</v>
          </cell>
          <cell r="D264" t="str">
            <v>M</v>
          </cell>
          <cell r="E264">
            <v>117.49</v>
          </cell>
          <cell r="F264">
            <v>52.25</v>
          </cell>
          <cell r="G264">
            <v>64.544425</v>
          </cell>
          <cell r="H264">
            <v>7583.32449325</v>
          </cell>
        </row>
        <row r="264">
          <cell r="J264" t="e">
            <v>#VALUE!</v>
          </cell>
          <cell r="K264" t="e">
            <v>#VALUE!</v>
          </cell>
          <cell r="L264" t="e">
            <v>#VALUE!</v>
          </cell>
          <cell r="M264" t="e">
            <v>#VALUE!</v>
          </cell>
          <cell r="N264" t="e">
            <v>#VALUE!</v>
          </cell>
          <cell r="O264" t="e">
            <v>#VALUE!</v>
          </cell>
        </row>
        <row r="265">
          <cell r="A265" t="str">
            <v>17.6.3</v>
          </cell>
          <cell r="B265" t="str">
            <v>DRE-TUB-035</v>
          </cell>
          <cell r="C265" t="str">
            <v>TUBO LEVE PVC RIGIDO D=300MM</v>
          </cell>
          <cell r="D265" t="str">
            <v>M</v>
          </cell>
          <cell r="E265">
            <v>30.15</v>
          </cell>
          <cell r="F265">
            <v>196.33</v>
          </cell>
          <cell r="G265">
            <v>242.526449</v>
          </cell>
          <cell r="H265">
            <v>7312.17243735</v>
          </cell>
        </row>
        <row r="265">
          <cell r="J265" t="e">
            <v>#VALUE!</v>
          </cell>
          <cell r="K265" t="e">
            <v>#VALUE!</v>
          </cell>
          <cell r="L265" t="e">
            <v>#VALUE!</v>
          </cell>
          <cell r="M265" t="e">
            <v>#VALUE!</v>
          </cell>
          <cell r="N265" t="e">
            <v>#VALUE!</v>
          </cell>
          <cell r="O265" t="e">
            <v>#VALUE!</v>
          </cell>
        </row>
        <row r="266">
          <cell r="C266" t="str">
            <v>CAIXAS E POÇOS DE VISITA</v>
          </cell>
        </row>
        <row r="266">
          <cell r="F266">
            <v>0</v>
          </cell>
          <cell r="G266">
            <v>0</v>
          </cell>
          <cell r="H266">
            <v>0</v>
          </cell>
        </row>
        <row r="267">
          <cell r="A267" t="str">
            <v>17.6.4</v>
          </cell>
          <cell r="B267" t="str">
            <v>83708+83691</v>
          </cell>
          <cell r="C267" t="str">
            <v>CAIXA DE INSPEÇÃO EM ALVENARIA COM FUNDO EM CONCRETO E TAMPA DE FERRO FUNDIDO 0,60MX0,60M COM PINTURA ESMALTE CONFORME PROJETO, NA MEDIDA: 0,60MX0,60X0,60M</v>
          </cell>
          <cell r="D267" t="str">
            <v>UN</v>
          </cell>
          <cell r="E267">
            <v>8</v>
          </cell>
          <cell r="F267">
            <v>1226.25</v>
          </cell>
          <cell r="G267">
            <v>1514.786625</v>
          </cell>
          <cell r="H267">
            <v>12118.293</v>
          </cell>
        </row>
        <row r="267">
          <cell r="J267" t="e">
            <v>#VALUE!</v>
          </cell>
          <cell r="K267" t="e">
            <v>#VALUE!</v>
          </cell>
          <cell r="L267" t="e">
            <v>#VALUE!</v>
          </cell>
          <cell r="M267" t="e">
            <v>#VALUE!</v>
          </cell>
          <cell r="N267" t="e">
            <v>#VALUE!</v>
          </cell>
          <cell r="O267" t="e">
            <v>#VALUE!</v>
          </cell>
        </row>
        <row r="268">
          <cell r="A268" t="str">
            <v>17.6.7</v>
          </cell>
        </row>
        <row r="268">
          <cell r="C268" t="str">
            <v>CASA DE BOMBAS / RESERVATÓRIOS (EXCLUSO)</v>
          </cell>
        </row>
        <row r="268">
          <cell r="F268">
            <v>0</v>
          </cell>
        </row>
        <row r="268">
          <cell r="H268">
            <v>0</v>
          </cell>
        </row>
        <row r="268">
          <cell r="K268" t="e">
            <v>#VALUE!</v>
          </cell>
        </row>
        <row r="268">
          <cell r="M268" t="e">
            <v>#VALUE!</v>
          </cell>
        </row>
        <row r="268">
          <cell r="O268" t="e">
            <v>#VALUE!</v>
          </cell>
        </row>
        <row r="269">
          <cell r="A269" t="str">
            <v>17.6.8</v>
          </cell>
        </row>
        <row r="269">
          <cell r="C269" t="str">
            <v>EXCLUIDO</v>
          </cell>
        </row>
        <row r="269">
          <cell r="F269">
            <v>0</v>
          </cell>
        </row>
        <row r="269">
          <cell r="H269">
            <v>0</v>
          </cell>
          <cell r="I269" t="str">
            <v>ITEM EXCLUSO</v>
          </cell>
        </row>
        <row r="269">
          <cell r="K269" t="e">
            <v>#VALUE!</v>
          </cell>
        </row>
        <row r="269">
          <cell r="M269" t="e">
            <v>#VALUE!</v>
          </cell>
        </row>
        <row r="269">
          <cell r="O269" t="e">
            <v>#VALUE!</v>
          </cell>
        </row>
        <row r="270">
          <cell r="A270" t="str">
            <v>17.7.0</v>
          </cell>
        </row>
        <row r="270">
          <cell r="C270" t="str">
            <v>LOUÇAS E METAIS </v>
          </cell>
        </row>
        <row r="270">
          <cell r="F270">
            <v>0</v>
          </cell>
        </row>
        <row r="270">
          <cell r="H270">
            <v>20943.47928332</v>
          </cell>
        </row>
        <row r="270">
          <cell r="K270" t="e">
            <v>#VALUE!</v>
          </cell>
        </row>
        <row r="270">
          <cell r="M270" t="e">
            <v>#VALUE!</v>
          </cell>
        </row>
        <row r="270">
          <cell r="O270" t="e">
            <v>#VALUE!</v>
          </cell>
        </row>
        <row r="271">
          <cell r="A271" t="str">
            <v>17.7.1</v>
          </cell>
          <cell r="B271">
            <v>40729</v>
          </cell>
          <cell r="C271" t="str">
            <v>VALVULA DESCARGA 1.1/2" COM REGISTRO, ACABAMENTO EM METAL CROMADO - FORNECIMENTO E INSTALACAO</v>
          </cell>
          <cell r="D271" t="str">
            <v>UN </v>
          </cell>
          <cell r="E271">
            <v>4</v>
          </cell>
          <cell r="F271">
            <v>190.64</v>
          </cell>
          <cell r="G271">
            <v>235.497592</v>
          </cell>
          <cell r="H271">
            <v>941.990368</v>
          </cell>
        </row>
        <row r="271">
          <cell r="J271" t="e">
            <v>#VALUE!</v>
          </cell>
          <cell r="K271" t="e">
            <v>#VALUE!</v>
          </cell>
          <cell r="L271" t="e">
            <v>#VALUE!</v>
          </cell>
          <cell r="M271" t="e">
            <v>#VALUE!</v>
          </cell>
          <cell r="N271" t="e">
            <v>#VALUE!</v>
          </cell>
          <cell r="O271" t="e">
            <v>#VALUE!</v>
          </cell>
        </row>
        <row r="272">
          <cell r="A272" t="str">
            <v>17.7.2</v>
          </cell>
          <cell r="B272">
            <v>88571</v>
          </cell>
          <cell r="C272" t="str">
            <v>SABONETEIRA DE SOBREPOR (FIXADA NA PAREDE), TIPO CONCHA, EM ACO INOXIDAVEL - FORNECIMENTO E INSTALACAO</v>
          </cell>
          <cell r="D272" t="str">
            <v>UN </v>
          </cell>
          <cell r="E272">
            <v>14</v>
          </cell>
          <cell r="F272">
            <v>37.94</v>
          </cell>
          <cell r="G272">
            <v>46.867282</v>
          </cell>
          <cell r="H272">
            <v>656.141948</v>
          </cell>
        </row>
        <row r="272">
          <cell r="J272" t="e">
            <v>#VALUE!</v>
          </cell>
          <cell r="K272" t="e">
            <v>#VALUE!</v>
          </cell>
          <cell r="L272" t="e">
            <v>#VALUE!</v>
          </cell>
          <cell r="M272" t="e">
            <v>#VALUE!</v>
          </cell>
          <cell r="N272" t="e">
            <v>#VALUE!</v>
          </cell>
          <cell r="O272" t="e">
            <v>#VALUE!</v>
          </cell>
        </row>
        <row r="273">
          <cell r="A273" t="str">
            <v>17.7.3</v>
          </cell>
          <cell r="B273">
            <v>89342</v>
          </cell>
          <cell r="C273" t="str">
            <v>PORTA SABONETE LIQUIDO - FORNECIMENTO E INSTALACAO</v>
          </cell>
          <cell r="D273" t="str">
            <v>UN </v>
          </cell>
          <cell r="E273">
            <v>12</v>
          </cell>
          <cell r="F273">
            <v>22.61</v>
          </cell>
          <cell r="G273">
            <v>27.930133</v>
          </cell>
          <cell r="H273">
            <v>335.161596</v>
          </cell>
        </row>
        <row r="273">
          <cell r="J273" t="e">
            <v>#VALUE!</v>
          </cell>
          <cell r="K273" t="e">
            <v>#VALUE!</v>
          </cell>
          <cell r="L273" t="e">
            <v>#VALUE!</v>
          </cell>
          <cell r="M273" t="e">
            <v>#VALUE!</v>
          </cell>
          <cell r="N273" t="e">
            <v>#VALUE!</v>
          </cell>
          <cell r="O273" t="e">
            <v>#VALUE!</v>
          </cell>
        </row>
        <row r="274">
          <cell r="A274" t="str">
            <v>17.7.4</v>
          </cell>
          <cell r="B274" t="str">
            <v>COTAÇÃO</v>
          </cell>
          <cell r="C274" t="str">
            <v>DISPENSER PARA PAPEL HIGIÊNICO ROLÃO LALEKLA, CÓD. 30180235, NA COR BRANCA</v>
          </cell>
          <cell r="D274" t="str">
            <v>UN </v>
          </cell>
          <cell r="E274">
            <v>14</v>
          </cell>
          <cell r="F274">
            <v>28.41</v>
          </cell>
          <cell r="G274">
            <v>35.094873</v>
          </cell>
          <cell r="H274">
            <v>491.328222</v>
          </cell>
        </row>
        <row r="274">
          <cell r="J274" t="e">
            <v>#VALUE!</v>
          </cell>
          <cell r="K274" t="e">
            <v>#VALUE!</v>
          </cell>
          <cell r="L274" t="e">
            <v>#VALUE!</v>
          </cell>
          <cell r="M274" t="e">
            <v>#VALUE!</v>
          </cell>
          <cell r="N274" t="e">
            <v>#VALUE!</v>
          </cell>
          <cell r="O274" t="e">
            <v>#VALUE!</v>
          </cell>
        </row>
        <row r="275">
          <cell r="A275" t="str">
            <v>17.7.5</v>
          </cell>
          <cell r="B275" t="str">
            <v>COTAÇÃO</v>
          </cell>
          <cell r="C275" t="str">
            <v>DISPENSER PARA TOALHA DE PAPEL INTERFOLHADA LALEKLA, CÓD. 30180225, NA COR BRANCA.</v>
          </cell>
          <cell r="D275" t="str">
            <v>UN </v>
          </cell>
          <cell r="E275">
            <v>8</v>
          </cell>
          <cell r="F275">
            <v>28.41</v>
          </cell>
          <cell r="G275">
            <v>35.094873</v>
          </cell>
          <cell r="H275">
            <v>280.758984</v>
          </cell>
          <cell r="I275" t="str">
            <v>COTAÇÃO FGV</v>
          </cell>
          <cell r="J275" t="e">
            <v>#VALUE!</v>
          </cell>
          <cell r="K275" t="e">
            <v>#VALUE!</v>
          </cell>
          <cell r="L275" t="e">
            <v>#VALUE!</v>
          </cell>
          <cell r="M275" t="e">
            <v>#VALUE!</v>
          </cell>
          <cell r="N275" t="e">
            <v>#VALUE!</v>
          </cell>
          <cell r="O275" t="e">
            <v>#VALUE!</v>
          </cell>
        </row>
        <row r="276">
          <cell r="A276" t="str">
            <v>17.7.6</v>
          </cell>
          <cell r="B276">
            <v>86909</v>
          </cell>
          <cell r="C276" t="str">
            <v>TORNEIRA CROMADA TUBO MOVEL PARA BANCADA 1/2" OU 3/4" PARA PIA DE COZINHA, PADRAO ALTO - FORNECIMENTO E INSTALACAO</v>
          </cell>
          <cell r="D276" t="str">
            <v>UN </v>
          </cell>
          <cell r="E276">
            <v>1</v>
          </cell>
          <cell r="F276">
            <v>59.49</v>
          </cell>
          <cell r="G276">
            <v>73.487997</v>
          </cell>
          <cell r="H276">
            <v>73.487997</v>
          </cell>
        </row>
        <row r="276">
          <cell r="J276" t="e">
            <v>#VALUE!</v>
          </cell>
          <cell r="K276" t="e">
            <v>#VALUE!</v>
          </cell>
          <cell r="L276" t="e">
            <v>#VALUE!</v>
          </cell>
          <cell r="M276" t="e">
            <v>#VALUE!</v>
          </cell>
          <cell r="N276" t="e">
            <v>#VALUE!</v>
          </cell>
          <cell r="O276" t="e">
            <v>#VALUE!</v>
          </cell>
        </row>
        <row r="277">
          <cell r="A277" t="str">
            <v>17.7.7</v>
          </cell>
          <cell r="B277">
            <v>86942</v>
          </cell>
          <cell r="C277" t="str">
            <v>LAVATORIO LOUCA BRANCA SUSPENSO 29,5 X 39,0CM, PADRAO POPULAR, COM SIFAO PLASTICO TIPO COPO 1", VALVULA EM PLASTICO BRANCO 1" E CONJUNTO PARA FIXACAO- FORNECIMENTO E INSTALACAO</v>
          </cell>
          <cell r="D277" t="str">
            <v>UN </v>
          </cell>
          <cell r="E277">
            <v>2</v>
          </cell>
          <cell r="F277">
            <v>127.64</v>
          </cell>
          <cell r="G277">
            <v>157.673692</v>
          </cell>
          <cell r="H277">
            <v>315.347384</v>
          </cell>
        </row>
        <row r="277">
          <cell r="J277" t="e">
            <v>#VALUE!</v>
          </cell>
          <cell r="K277" t="e">
            <v>#VALUE!</v>
          </cell>
          <cell r="L277" t="e">
            <v>#VALUE!</v>
          </cell>
          <cell r="M277" t="e">
            <v>#VALUE!</v>
          </cell>
          <cell r="N277" t="e">
            <v>#VALUE!</v>
          </cell>
          <cell r="O277" t="e">
            <v>#VALUE!</v>
          </cell>
        </row>
        <row r="278">
          <cell r="A278" t="str">
            <v>17.7.8</v>
          </cell>
          <cell r="B278" t="str">
            <v>COTAÇÃO</v>
          </cell>
          <cell r="C278" t="str">
            <v>LAVATÓRIO DE CANTO LINHA IZY REF. L101 DECA OU SIMILAR - ALTURA FINAL DE 78 A 80CM DO PISO ACABADO, CONFORME NBR 9050, COR BRANCO GELO - MATERIAL CERÂMICA ESMALTADA.</v>
          </cell>
          <cell r="D278" t="str">
            <v>UN </v>
          </cell>
          <cell r="E278">
            <v>2</v>
          </cell>
          <cell r="F278">
            <v>43.97</v>
          </cell>
          <cell r="G278">
            <v>54.316141</v>
          </cell>
          <cell r="H278">
            <v>108.632282</v>
          </cell>
          <cell r="I278" t="str">
            <v>COTAÇÃO FGV</v>
          </cell>
          <cell r="J278" t="e">
            <v>#VALUE!</v>
          </cell>
          <cell r="K278" t="e">
            <v>#VALUE!</v>
          </cell>
          <cell r="L278" t="e">
            <v>#VALUE!</v>
          </cell>
          <cell r="M278" t="e">
            <v>#VALUE!</v>
          </cell>
          <cell r="N278" t="e">
            <v>#VALUE!</v>
          </cell>
          <cell r="O278" t="e">
            <v>#VALUE!</v>
          </cell>
        </row>
        <row r="279">
          <cell r="A279" t="str">
            <v>17.7.9</v>
          </cell>
          <cell r="B279" t="str">
            <v>74125/002 </v>
          </cell>
          <cell r="C279" t="str">
            <v>ESPELHO CRISTAL ESPESSURA 4MM, COM MOLDURA EM ALUMINIO E COMPENSADO 6M PLASTIFICADO COLADO</v>
          </cell>
          <cell r="D279" t="str">
            <v>M2 </v>
          </cell>
          <cell r="E279">
            <v>12.84</v>
          </cell>
          <cell r="F279">
            <v>299.26</v>
          </cell>
          <cell r="G279">
            <v>369.675878</v>
          </cell>
          <cell r="H279">
            <v>4746.63827352</v>
          </cell>
        </row>
        <row r="279">
          <cell r="J279" t="e">
            <v>#VALUE!</v>
          </cell>
          <cell r="K279" t="e">
            <v>#VALUE!</v>
          </cell>
          <cell r="L279" t="e">
            <v>#VALUE!</v>
          </cell>
          <cell r="M279" t="e">
            <v>#VALUE!</v>
          </cell>
          <cell r="N279" t="e">
            <v>#VALUE!</v>
          </cell>
          <cell r="O279" t="e">
            <v>#VALUE!</v>
          </cell>
        </row>
        <row r="280">
          <cell r="A280" t="str">
            <v>17.7.10</v>
          </cell>
          <cell r="B280">
            <v>86932</v>
          </cell>
          <cell r="C280" t="str">
            <v>VASO SANITARIO BRANCO COM CAIXA ACOPLADA, PADRAO MEDIO, INCLUSIVE ENGATE</v>
          </cell>
          <cell r="D280" t="str">
            <v>UN </v>
          </cell>
          <cell r="E280">
            <v>10</v>
          </cell>
          <cell r="F280">
            <v>330.73</v>
          </cell>
          <cell r="G280">
            <v>408.550769</v>
          </cell>
          <cell r="H280">
            <v>4085.50769</v>
          </cell>
        </row>
        <row r="280">
          <cell r="J280" t="e">
            <v>#VALUE!</v>
          </cell>
          <cell r="K280" t="e">
            <v>#VALUE!</v>
          </cell>
          <cell r="L280" t="e">
            <v>#VALUE!</v>
          </cell>
          <cell r="M280" t="e">
            <v>#VALUE!</v>
          </cell>
          <cell r="N280" t="e">
            <v>#VALUE!</v>
          </cell>
          <cell r="O280" t="e">
            <v>#VALUE!</v>
          </cell>
        </row>
        <row r="281">
          <cell r="A281" t="str">
            <v>17.7.11</v>
          </cell>
          <cell r="B281" t="str">
            <v>COTAÇÃO</v>
          </cell>
          <cell r="C281" t="str">
            <v>BACIA LINHA CONFORTO CÓD. P510 - DECA OU SIMILAR, COR BRANCO GELO - MATERIAL CERÂMICA ESMALTADA.</v>
          </cell>
          <cell r="D281" t="str">
            <v>UN </v>
          </cell>
          <cell r="E281">
            <v>4</v>
          </cell>
          <cell r="F281">
            <v>185.26</v>
          </cell>
          <cell r="G281">
            <v>228.851678</v>
          </cell>
          <cell r="H281">
            <v>915.406712</v>
          </cell>
          <cell r="I281" t="str">
            <v>COTAÇÃO FGV</v>
          </cell>
          <cell r="J281" t="e">
            <v>#VALUE!</v>
          </cell>
          <cell r="K281" t="e">
            <v>#VALUE!</v>
          </cell>
          <cell r="L281" t="e">
            <v>#VALUE!</v>
          </cell>
          <cell r="M281" t="e">
            <v>#VALUE!</v>
          </cell>
          <cell r="N281" t="e">
            <v>#VALUE!</v>
          </cell>
          <cell r="O281" t="e">
            <v>#VALUE!</v>
          </cell>
        </row>
        <row r="282">
          <cell r="A282" t="str">
            <v>17.7.12</v>
          </cell>
          <cell r="B282" t="str">
            <v>COTAÇÃO</v>
          </cell>
          <cell r="C282" t="str">
            <v>ASSENTO SANITÁRIO COM ABERTURA FRONTAL - ALTURA 44CM, ALTURA MÁXIMA COM O ASSENTO DE 46CM, CONFORME NBR9050.</v>
          </cell>
          <cell r="D282" t="str">
            <v>UN </v>
          </cell>
          <cell r="E282">
            <v>4</v>
          </cell>
          <cell r="F282">
            <v>133.37</v>
          </cell>
          <cell r="G282">
            <v>164.751961</v>
          </cell>
          <cell r="H282">
            <v>659.007844</v>
          </cell>
          <cell r="I282" t="str">
            <v>COTAÇÃO FGV</v>
          </cell>
          <cell r="J282" t="e">
            <v>#VALUE!</v>
          </cell>
          <cell r="K282" t="e">
            <v>#VALUE!</v>
          </cell>
          <cell r="L282" t="e">
            <v>#VALUE!</v>
          </cell>
          <cell r="M282" t="e">
            <v>#VALUE!</v>
          </cell>
          <cell r="N282" t="e">
            <v>#VALUE!</v>
          </cell>
          <cell r="O282" t="e">
            <v>#VALUE!</v>
          </cell>
        </row>
        <row r="283">
          <cell r="A283" t="str">
            <v>17.7.13</v>
          </cell>
          <cell r="B283" t="str">
            <v>74234/001 </v>
          </cell>
          <cell r="C283" t="str">
            <v>MICTORIO SIFONADO DE LOUCA BRANCA COM PERTENCES, COM REGISTRO DE PRESSAO 1/2" COM CANOPLA CROMADA ACABAMENTO SIMPLES E CONJUNTO PARA FIXACAO - FORNECIMENTO E INSTALACAO</v>
          </cell>
          <cell r="D283" t="str">
            <v>UN </v>
          </cell>
          <cell r="E283">
            <v>2</v>
          </cell>
          <cell r="F283">
            <v>393.59</v>
          </cell>
          <cell r="G283">
            <v>486.201727</v>
          </cell>
          <cell r="H283">
            <v>972.403454</v>
          </cell>
        </row>
        <row r="283">
          <cell r="J283" t="e">
            <v>#VALUE!</v>
          </cell>
          <cell r="K283" t="e">
            <v>#VALUE!</v>
          </cell>
          <cell r="L283" t="e">
            <v>#VALUE!</v>
          </cell>
          <cell r="M283" t="e">
            <v>#VALUE!</v>
          </cell>
          <cell r="N283" t="e">
            <v>#VALUE!</v>
          </cell>
          <cell r="O283" t="e">
            <v>#VALUE!</v>
          </cell>
        </row>
        <row r="284">
          <cell r="A284" t="str">
            <v>17.7.14</v>
          </cell>
          <cell r="B284" t="str">
            <v>COTAÇÃO</v>
          </cell>
          <cell r="C284" t="str">
            <v>TORNEIRA CROMADA C/ ALAVANCA, P/ PNE, APROVADA PELA NBR 9050, PRESSMATIC OU EQUIVALENTE - FORNECIMENTO E INSTALACAO</v>
          </cell>
          <cell r="D284" t="str">
            <v>UN </v>
          </cell>
          <cell r="E284">
            <v>2</v>
          </cell>
          <cell r="F284">
            <v>98.97</v>
          </cell>
          <cell r="G284">
            <v>122.257641</v>
          </cell>
          <cell r="H284">
            <v>244.515282</v>
          </cell>
          <cell r="I284" t="str">
            <v>COTAÇÃO FGV</v>
          </cell>
          <cell r="J284" t="e">
            <v>#VALUE!</v>
          </cell>
          <cell r="K284" t="e">
            <v>#VALUE!</v>
          </cell>
          <cell r="L284" t="e">
            <v>#VALUE!</v>
          </cell>
          <cell r="M284" t="e">
            <v>#VALUE!</v>
          </cell>
          <cell r="N284" t="e">
            <v>#VALUE!</v>
          </cell>
          <cell r="O284" t="e">
            <v>#VALUE!</v>
          </cell>
        </row>
        <row r="285">
          <cell r="A285" t="str">
            <v>17.7.15</v>
          </cell>
          <cell r="B285" t="str">
            <v>COTAÇÃO</v>
          </cell>
          <cell r="C285" t="str">
            <v>CHUVEIRO COM TUBO CROMADO - REF. DECA SPOT 1973C OU SIMILAR</v>
          </cell>
          <cell r="D285" t="str">
            <v>UN </v>
          </cell>
          <cell r="E285">
            <v>10</v>
          </cell>
          <cell r="F285">
            <v>90.48</v>
          </cell>
          <cell r="G285">
            <v>111.769944</v>
          </cell>
          <cell r="H285">
            <v>1117.69944</v>
          </cell>
          <cell r="I285" t="str">
            <v>REVISADO M.E.</v>
          </cell>
          <cell r="J285" t="e">
            <v>#VALUE!</v>
          </cell>
          <cell r="K285" t="e">
            <v>#VALUE!</v>
          </cell>
          <cell r="L285" t="e">
            <v>#VALUE!</v>
          </cell>
          <cell r="M285" t="e">
            <v>#VALUE!</v>
          </cell>
          <cell r="N285" t="e">
            <v>#VALUE!</v>
          </cell>
          <cell r="O285" t="e">
            <v>#VALUE!</v>
          </cell>
        </row>
        <row r="286">
          <cell r="A286" t="str">
            <v>17.7.16</v>
          </cell>
          <cell r="B286" t="str">
            <v>COTAÇÃO</v>
          </cell>
          <cell r="C286" t="str">
            <v>BARRA APOIO EM INOX DIAM. 40MM - CONTORNO LAVATORIO</v>
          </cell>
          <cell r="D286" t="str">
            <v>UN </v>
          </cell>
          <cell r="E286">
            <v>2</v>
          </cell>
          <cell r="F286">
            <v>113.47</v>
          </cell>
          <cell r="G286">
            <v>140.169491</v>
          </cell>
          <cell r="H286">
            <v>280.338982</v>
          </cell>
          <cell r="I286" t="str">
            <v>COTAÇÃO FGV</v>
          </cell>
          <cell r="J286" t="e">
            <v>#VALUE!</v>
          </cell>
          <cell r="K286" t="e">
            <v>#VALUE!</v>
          </cell>
          <cell r="L286" t="e">
            <v>#VALUE!</v>
          </cell>
          <cell r="M286" t="e">
            <v>#VALUE!</v>
          </cell>
          <cell r="N286" t="e">
            <v>#VALUE!</v>
          </cell>
          <cell r="O286" t="e">
            <v>#VALUE!</v>
          </cell>
        </row>
        <row r="287">
          <cell r="A287" t="str">
            <v>17.7.17</v>
          </cell>
          <cell r="B287" t="str">
            <v>COTAÇÃO</v>
          </cell>
          <cell r="C287" t="str">
            <v>BARRA DE APOIO DECA LINHA CONFORTO CÓD. 2310 EBR - 80 CM </v>
          </cell>
          <cell r="D287" t="str">
            <v>UN </v>
          </cell>
          <cell r="E287">
            <v>4</v>
          </cell>
          <cell r="F287">
            <v>158.35</v>
          </cell>
          <cell r="G287">
            <v>195.609755</v>
          </cell>
          <cell r="H287">
            <v>782.43902</v>
          </cell>
          <cell r="I287" t="str">
            <v>COTAÇÃO FGV</v>
          </cell>
          <cell r="J287" t="e">
            <v>#VALUE!</v>
          </cell>
          <cell r="K287" t="e">
            <v>#VALUE!</v>
          </cell>
          <cell r="L287" t="e">
            <v>#VALUE!</v>
          </cell>
          <cell r="M287" t="e">
            <v>#VALUE!</v>
          </cell>
          <cell r="N287" t="e">
            <v>#VALUE!</v>
          </cell>
          <cell r="O287" t="e">
            <v>#VALUE!</v>
          </cell>
        </row>
        <row r="288">
          <cell r="A288" t="str">
            <v>17.7.18</v>
          </cell>
          <cell r="B288" t="str">
            <v>COTAÇÃO</v>
          </cell>
          <cell r="C288" t="str">
            <v>BANCO DE APOIO ARTICULADO ACESSÍVEL CONFORME NBR9050</v>
          </cell>
          <cell r="D288" t="str">
            <v>M</v>
          </cell>
          <cell r="E288">
            <v>1.45</v>
          </cell>
          <cell r="F288">
            <v>446.48</v>
          </cell>
          <cell r="G288">
            <v>551.536744</v>
          </cell>
          <cell r="H288">
            <v>799.7282788</v>
          </cell>
          <cell r="I288" t="str">
            <v>COTAÇÃO FGV</v>
          </cell>
          <cell r="J288" t="e">
            <v>#VALUE!</v>
          </cell>
          <cell r="K288" t="e">
            <v>#VALUE!</v>
          </cell>
          <cell r="L288" t="e">
            <v>#VALUE!</v>
          </cell>
          <cell r="M288" t="e">
            <v>#VALUE!</v>
          </cell>
          <cell r="N288" t="e">
            <v>#VALUE!</v>
          </cell>
          <cell r="O288" t="e">
            <v>#VALUE!</v>
          </cell>
        </row>
        <row r="289">
          <cell r="A289" t="str">
            <v>17.7.19</v>
          </cell>
          <cell r="B289">
            <v>86908</v>
          </cell>
          <cell r="C289" t="str">
            <v>APARELHO MISTURADOR CROMADO PARA PIA - FORNECIMENTO E INSTALACAO</v>
          </cell>
          <cell r="D289" t="str">
            <v>UN </v>
          </cell>
          <cell r="E289">
            <v>14</v>
          </cell>
          <cell r="F289">
            <v>152.09</v>
          </cell>
          <cell r="G289">
            <v>187.876777</v>
          </cell>
          <cell r="H289">
            <v>2630.274878</v>
          </cell>
          <cell r="I289" t="str">
            <v>REVISADO M.E.</v>
          </cell>
          <cell r="J289" t="e">
            <v>#VALUE!</v>
          </cell>
          <cell r="K289" t="e">
            <v>#VALUE!</v>
          </cell>
          <cell r="L289" t="e">
            <v>#VALUE!</v>
          </cell>
          <cell r="M289" t="e">
            <v>#VALUE!</v>
          </cell>
          <cell r="N289" t="e">
            <v>#VALUE!</v>
          </cell>
          <cell r="O289" t="e">
            <v>#VALUE!</v>
          </cell>
        </row>
        <row r="290">
          <cell r="A290" t="str">
            <v>17.7.20</v>
          </cell>
          <cell r="B290" t="str">
            <v>COTAÇÃO</v>
          </cell>
          <cell r="C290" t="str">
            <v>CUBA UNIVERSAL PARA EMBUTIR, OVAL (REF. DECA CÓDIGO L37 OU SIMILAR) COR: BRANCO GELO (INCLUSIVE VALVULA, ENGATE, SIFÃO) </v>
          </cell>
          <cell r="D290" t="str">
            <v>UN </v>
          </cell>
          <cell r="E290">
            <v>12</v>
          </cell>
          <cell r="F290">
            <v>25.62</v>
          </cell>
          <cell r="G290">
            <v>31.648386</v>
          </cell>
          <cell r="H290">
            <v>379.780632</v>
          </cell>
          <cell r="I290" t="str">
            <v>COTAÇÃO FGV</v>
          </cell>
          <cell r="J290" t="e">
            <v>#VALUE!</v>
          </cell>
          <cell r="K290" t="e">
            <v>#VALUE!</v>
          </cell>
          <cell r="L290" t="e">
            <v>#VALUE!</v>
          </cell>
          <cell r="M290" t="e">
            <v>#VALUE!</v>
          </cell>
          <cell r="N290" t="e">
            <v>#VALUE!</v>
          </cell>
          <cell r="O290" t="e">
            <v>#VALUE!</v>
          </cell>
        </row>
        <row r="291">
          <cell r="A291" t="str">
            <v>17.7.21</v>
          </cell>
          <cell r="B291" t="str">
            <v>COTAÇÃO</v>
          </cell>
          <cell r="C291" t="str">
            <v>CUBA EM AÇO MAXI RETANGULAR DE EMBUTIR (REF. TRAMONTINA OU EQUIVALENTE) EM AÇO INOX, 50X40X240 MM (INCLUSIVE ENGATE E SIFÃO) - FORNECIMENTO E INSTALACAO</v>
          </cell>
          <cell r="D291" t="str">
            <v>UN </v>
          </cell>
          <cell r="E291">
            <v>1</v>
          </cell>
          <cell r="F291">
            <v>102.72</v>
          </cell>
          <cell r="G291">
            <v>126.890016</v>
          </cell>
          <cell r="H291">
            <v>126.890016</v>
          </cell>
          <cell r="I291" t="str">
            <v>COTAÇÃO FGV</v>
          </cell>
          <cell r="J291" t="e">
            <v>#VALUE!</v>
          </cell>
          <cell r="K291" t="e">
            <v>#VALUE!</v>
          </cell>
          <cell r="L291" t="e">
            <v>#VALUE!</v>
          </cell>
          <cell r="M291" t="e">
            <v>#VALUE!</v>
          </cell>
          <cell r="N291" t="e">
            <v>#VALUE!</v>
          </cell>
          <cell r="O291" t="e">
            <v>#VALUE!</v>
          </cell>
        </row>
        <row r="292">
          <cell r="A292" t="str">
            <v>18.0</v>
          </cell>
        </row>
        <row r="292">
          <cell r="C292" t="str">
            <v>LUMINARIAS, TOMADAS, DUTOS E ACESSÓRIOS</v>
          </cell>
        </row>
        <row r="292">
          <cell r="F292">
            <v>0</v>
          </cell>
        </row>
        <row r="292">
          <cell r="H292">
            <v>138720.73116</v>
          </cell>
        </row>
        <row r="292">
          <cell r="K292" t="e">
            <v>#VALUE!</v>
          </cell>
        </row>
        <row r="292">
          <cell r="M292" t="e">
            <v>#VALUE!</v>
          </cell>
        </row>
        <row r="292">
          <cell r="O292" t="e">
            <v>#VALUE!</v>
          </cell>
        </row>
        <row r="293">
          <cell r="C293" t="str">
            <v>ILUMINAÇÃO E TOMADAS </v>
          </cell>
        </row>
        <row r="293">
          <cell r="F293">
            <v>0</v>
          </cell>
        </row>
        <row r="293">
          <cell r="H293">
            <v>84965.1693</v>
          </cell>
        </row>
        <row r="293">
          <cell r="K293" t="e">
            <v>#VALUE!</v>
          </cell>
        </row>
        <row r="293">
          <cell r="M293" t="e">
            <v>#VALUE!</v>
          </cell>
        </row>
        <row r="293">
          <cell r="O293" t="e">
            <v>#VALUE!</v>
          </cell>
        </row>
        <row r="294">
          <cell r="A294" t="str">
            <v>18.1</v>
          </cell>
          <cell r="B294" t="str">
            <v>COTAÇÃO</v>
          </cell>
          <cell r="C294" t="str">
            <v>LUMINÁRIA DE SOBREPOR, CORPO EM CHAPA DE AÇO TRATADA COM ACABAMENTO EM PINTURA ELETROSTÁTICA EPÓXI-PÓ NA COR BRANCA. REFLETOR  EM ALUMÍNIO ANODIZADO DE ALTO BRILHO E COBRE-SOQUETE COM ACABAMENTO ESPECULAR DE ALTO BRILHO. EQUIPADA COM PORTA-LÂMPADA ANTI-VI</v>
          </cell>
          <cell r="D294" t="str">
            <v>UN</v>
          </cell>
          <cell r="E294">
            <v>46</v>
          </cell>
          <cell r="F294">
            <v>121.84</v>
          </cell>
          <cell r="G294">
            <v>150.508952</v>
          </cell>
          <cell r="H294">
            <v>6923.411792</v>
          </cell>
          <cell r="I294" t="str">
            <v>COTAÇÃO FGV</v>
          </cell>
          <cell r="J294" t="e">
            <v>#VALUE!</v>
          </cell>
          <cell r="K294" t="e">
            <v>#VALUE!</v>
          </cell>
          <cell r="L294" t="e">
            <v>#VALUE!</v>
          </cell>
          <cell r="M294" t="e">
            <v>#VALUE!</v>
          </cell>
          <cell r="N294" t="e">
            <v>#VALUE!</v>
          </cell>
          <cell r="O294" t="e">
            <v>#VALUE!</v>
          </cell>
        </row>
        <row r="295">
          <cell r="A295" t="str">
            <v>18.2</v>
          </cell>
          <cell r="B295" t="str">
            <v>COTAÇÃO</v>
          </cell>
          <cell r="C295" t="str">
            <v>LUMINÁRIA TIPO PROJETOR PARA ILUMINAÇÃO DO GINÁSIO PARA LAMPADA VAPOR METÁLICO DE 1000W/220V, REATOR E IGNITOR 220V. RE.TROPICO TPI 4250/10-32 OU EQUIVALENTE.</v>
          </cell>
          <cell r="D295" t="str">
            <v>UN</v>
          </cell>
          <cell r="E295">
            <v>39</v>
          </cell>
          <cell r="F295">
            <v>1003.96</v>
          </cell>
          <cell r="G295">
            <v>1240.191788</v>
          </cell>
          <cell r="H295">
            <v>48367.479732</v>
          </cell>
        </row>
        <row r="295">
          <cell r="J295" t="e">
            <v>#VALUE!</v>
          </cell>
          <cell r="K295" t="e">
            <v>#VALUE!</v>
          </cell>
          <cell r="L295" t="e">
            <v>#VALUE!</v>
          </cell>
          <cell r="M295" t="e">
            <v>#VALUE!</v>
          </cell>
          <cell r="N295" t="e">
            <v>#VALUE!</v>
          </cell>
          <cell r="O295" t="e">
            <v>#VALUE!</v>
          </cell>
        </row>
        <row r="296">
          <cell r="A296" t="str">
            <v>18.3</v>
          </cell>
          <cell r="B296" t="str">
            <v>COTAÇÃO</v>
          </cell>
          <cell r="C296" t="str">
            <v>PROJETOR RETANGULAR, CORPO EM ALUMÍNIO INJETADO  COM ALOJAMENTO PARA CONJUNTO ÓPTICO E EQUIPAMENTOS, REFLETOR EM ALUMÍNIO MARTELADO, POLIDO QUIM., SUPORTE DE FIXAÇÃO EM AÇO ZINCADO, LENTE DE FECHAMENTO EM VIDRO PLANO TRANSPARENTE COM LÂMPADA DE VAPOR METÁ</v>
          </cell>
          <cell r="D296" t="str">
            <v>PÇ</v>
          </cell>
          <cell r="E296">
            <v>22</v>
          </cell>
          <cell r="F296">
            <v>282.77</v>
          </cell>
          <cell r="G296">
            <v>349.305781</v>
          </cell>
          <cell r="H296">
            <v>7684.727182</v>
          </cell>
          <cell r="I296" t="str">
            <v>REVISADO</v>
          </cell>
          <cell r="J296" t="e">
            <v>#VALUE!</v>
          </cell>
          <cell r="K296" t="e">
            <v>#VALUE!</v>
          </cell>
          <cell r="L296" t="e">
            <v>#VALUE!</v>
          </cell>
          <cell r="M296" t="e">
            <v>#VALUE!</v>
          </cell>
          <cell r="N296" t="e">
            <v>#VALUE!</v>
          </cell>
          <cell r="O296" t="e">
            <v>#VALUE!</v>
          </cell>
        </row>
        <row r="297">
          <cell r="A297" t="str">
            <v>18.4</v>
          </cell>
          <cell r="B297" t="str">
            <v>COTAÇÃO</v>
          </cell>
          <cell r="C297" t="str">
            <v>LUMINÁRIA EXTERNA TIPO PÉTALA EM AÇO ZINCADO PINTADA, REFLETOR EM ALUMÍNIO ANODIZADO COM ALOJAMENTO PARA EQUIPAMENTO AUXILIARES PARA LÂMPADA DE VAPOR METÁLICO DE 70WM EM POSTE DE AÇO ZINCADO DE 4M COM BASE DE CONCRETO.</v>
          </cell>
          <cell r="D297" t="str">
            <v>PÇ</v>
          </cell>
          <cell r="E297">
            <v>21</v>
          </cell>
          <cell r="F297">
            <v>405.62</v>
          </cell>
          <cell r="G297">
            <v>501.062386</v>
          </cell>
          <cell r="H297">
            <v>10522.310106</v>
          </cell>
          <cell r="I297" t="str">
            <v>REVISADO</v>
          </cell>
          <cell r="J297" t="e">
            <v>#VALUE!</v>
          </cell>
          <cell r="K297" t="e">
            <v>#VALUE!</v>
          </cell>
          <cell r="L297" t="e">
            <v>#VALUE!</v>
          </cell>
          <cell r="M297" t="e">
            <v>#VALUE!</v>
          </cell>
          <cell r="N297" t="e">
            <v>#VALUE!</v>
          </cell>
          <cell r="O297" t="e">
            <v>#VALUE!</v>
          </cell>
        </row>
        <row r="298">
          <cell r="A298" t="str">
            <v>18.5</v>
          </cell>
          <cell r="B298" t="str">
            <v>73769/004</v>
          </cell>
          <cell r="C298" t="str">
            <v>POSTE DE ACO CONICO CONTINUO RETO, FLANGEADO, H=9M - FORNECIMENTO E INSTALACAO</v>
          </cell>
          <cell r="D298" t="str">
            <v>PÇ</v>
          </cell>
          <cell r="E298">
            <v>5</v>
          </cell>
          <cell r="F298">
            <v>1182.91</v>
          </cell>
          <cell r="G298">
            <v>1461.248723</v>
          </cell>
          <cell r="H298">
            <v>7306.243615</v>
          </cell>
          <cell r="I298" t="str">
            <v>REVISADO</v>
          </cell>
          <cell r="J298" t="e">
            <v>#VALUE!</v>
          </cell>
          <cell r="K298" t="e">
            <v>#VALUE!</v>
          </cell>
          <cell r="L298" t="e">
            <v>#VALUE!</v>
          </cell>
          <cell r="M298" t="e">
            <v>#VALUE!</v>
          </cell>
          <cell r="N298" t="e">
            <v>#VALUE!</v>
          </cell>
          <cell r="O298" t="e">
            <v>#VALUE!</v>
          </cell>
        </row>
        <row r="299">
          <cell r="A299" t="str">
            <v>18.6</v>
          </cell>
          <cell r="B299" t="str">
            <v>COTAÇÃO</v>
          </cell>
          <cell r="C299" t="str">
            <v>POSTE DE AÇO ZINCADO DE 3M COM BASE DE CONCRETO COM CRUZETA PARA FIXAÇÃO DE 3 PROJETORES DE 400W..</v>
          </cell>
          <cell r="D299" t="str">
            <v>PÇ</v>
          </cell>
          <cell r="E299">
            <v>4</v>
          </cell>
          <cell r="F299">
            <v>188.55</v>
          </cell>
          <cell r="G299">
            <v>232.915815</v>
          </cell>
          <cell r="H299">
            <v>931.66326</v>
          </cell>
          <cell r="I299" t="str">
            <v>REVISADO</v>
          </cell>
          <cell r="J299" t="e">
            <v>#VALUE!</v>
          </cell>
          <cell r="K299" t="e">
            <v>#VALUE!</v>
          </cell>
          <cell r="L299" t="e">
            <v>#VALUE!</v>
          </cell>
          <cell r="M299" t="e">
            <v>#VALUE!</v>
          </cell>
          <cell r="N299" t="e">
            <v>#VALUE!</v>
          </cell>
          <cell r="O299" t="e">
            <v>#VALUE!</v>
          </cell>
        </row>
        <row r="300">
          <cell r="A300" t="str">
            <v>18.7</v>
          </cell>
          <cell r="B300" t="str">
            <v>COTAÇÃO</v>
          </cell>
          <cell r="C300" t="str">
            <v>LUMINÁRIA DE EMERGÊNCIA TIPO BLOCO AUTÔNOMO PARA BALIZAMENTO 2X9W/220V</v>
          </cell>
          <cell r="D300" t="str">
            <v>UN</v>
          </cell>
          <cell r="E300">
            <v>4</v>
          </cell>
          <cell r="F300">
            <v>33.68</v>
          </cell>
          <cell r="G300">
            <v>41.604904</v>
          </cell>
          <cell r="H300">
            <v>166.419616</v>
          </cell>
          <cell r="I300" t="str">
            <v>COTAÇÃO FGV</v>
          </cell>
          <cell r="J300" t="e">
            <v>#VALUE!</v>
          </cell>
          <cell r="K300" t="e">
            <v>#VALUE!</v>
          </cell>
          <cell r="L300" t="e">
            <v>#VALUE!</v>
          </cell>
          <cell r="M300" t="e">
            <v>#VALUE!</v>
          </cell>
          <cell r="N300" t="e">
            <v>#VALUE!</v>
          </cell>
          <cell r="O300" t="e">
            <v>#VALUE!</v>
          </cell>
        </row>
        <row r="301">
          <cell r="A301" t="str">
            <v>18.8</v>
          </cell>
          <cell r="B301" t="str">
            <v>74041/001</v>
          </cell>
          <cell r="C301" t="str">
            <v>LUMINARIA GLOBO VIDRO LEITOSO / PLAFONIER / BOCAL / LAMPADA 60W</v>
          </cell>
          <cell r="D301" t="str">
            <v>UN</v>
          </cell>
          <cell r="E301">
            <v>3</v>
          </cell>
          <cell r="F301">
            <v>37.47</v>
          </cell>
          <cell r="G301">
            <v>46.286691</v>
          </cell>
          <cell r="H301">
            <v>138.860073</v>
          </cell>
          <cell r="I301" t="str">
            <v>REVISADO</v>
          </cell>
          <cell r="J301" t="e">
            <v>#VALUE!</v>
          </cell>
          <cell r="K301" t="e">
            <v>#VALUE!</v>
          </cell>
          <cell r="L301" t="e">
            <v>#VALUE!</v>
          </cell>
          <cell r="M301" t="e">
            <v>#VALUE!</v>
          </cell>
          <cell r="N301" t="e">
            <v>#VALUE!</v>
          </cell>
          <cell r="O301" t="e">
            <v>#VALUE!</v>
          </cell>
        </row>
        <row r="302">
          <cell r="A302" t="str">
            <v>18.9</v>
          </cell>
          <cell r="B302">
            <v>83424</v>
          </cell>
          <cell r="C302" t="str">
            <v>CABO DE COBRE ISOLAMENTO TERMOPLASTICO 0,6/1KV 50MM2 ANTI-CHAMA - FORNECIMENTO E INSTALACAO</v>
          </cell>
          <cell r="D302" t="str">
            <v>UN</v>
          </cell>
          <cell r="E302">
            <v>4</v>
          </cell>
          <cell r="F302">
            <v>20.41</v>
          </cell>
          <cell r="G302">
            <v>25.212473</v>
          </cell>
          <cell r="H302">
            <v>100.849892</v>
          </cell>
          <cell r="I302" t="str">
            <v>COTAÇÃO FGV</v>
          </cell>
          <cell r="J302" t="e">
            <v>#VALUE!</v>
          </cell>
          <cell r="K302" t="e">
            <v>#VALUE!</v>
          </cell>
          <cell r="L302" t="e">
            <v>#VALUE!</v>
          </cell>
          <cell r="M302" t="e">
            <v>#VALUE!</v>
          </cell>
          <cell r="N302" t="e">
            <v>#VALUE!</v>
          </cell>
          <cell r="O302" t="e">
            <v>#VALUE!</v>
          </cell>
        </row>
        <row r="303">
          <cell r="A303" t="str">
            <v>18.10</v>
          </cell>
          <cell r="B303">
            <v>72333</v>
          </cell>
          <cell r="C303" t="str">
            <v>INTERRUPTOR BIPOLAR DE EMBUTIR 20A/250V, TECLA DUPLA C/ PLACA- FORNECIMENTO E INSTALACAO</v>
          </cell>
          <cell r="D303" t="str">
            <v>UN</v>
          </cell>
          <cell r="E303">
            <v>17</v>
          </cell>
          <cell r="F303">
            <v>35.54</v>
          </cell>
          <cell r="G303">
            <v>43.902562</v>
          </cell>
          <cell r="H303">
            <v>746.343554</v>
          </cell>
          <cell r="I303" t="str">
            <v>REVISADO</v>
          </cell>
          <cell r="J303" t="e">
            <v>#VALUE!</v>
          </cell>
          <cell r="K303" t="e">
            <v>#VALUE!</v>
          </cell>
          <cell r="L303" t="e">
            <v>#VALUE!</v>
          </cell>
          <cell r="M303" t="e">
            <v>#VALUE!</v>
          </cell>
          <cell r="N303" t="e">
            <v>#VALUE!</v>
          </cell>
          <cell r="O303" t="e">
            <v>#VALUE!</v>
          </cell>
        </row>
        <row r="304">
          <cell r="A304" t="str">
            <v>18.11</v>
          </cell>
          <cell r="B304" t="str">
            <v>COTAÇÃO</v>
          </cell>
          <cell r="C304" t="str">
            <v>PLUG MACHO  2P+T  - 10A/250V </v>
          </cell>
          <cell r="D304" t="str">
            <v>UN</v>
          </cell>
          <cell r="E304">
            <v>39</v>
          </cell>
          <cell r="F304">
            <v>6.73</v>
          </cell>
          <cell r="G304">
            <v>8.313569</v>
          </cell>
          <cell r="H304">
            <v>324.229191</v>
          </cell>
          <cell r="I304" t="str">
            <v>REVISADO</v>
          </cell>
          <cell r="J304" t="e">
            <v>#VALUE!</v>
          </cell>
          <cell r="K304" t="e">
            <v>#VALUE!</v>
          </cell>
          <cell r="L304" t="e">
            <v>#VALUE!</v>
          </cell>
          <cell r="M304" t="e">
            <v>#VALUE!</v>
          </cell>
          <cell r="N304" t="e">
            <v>#VALUE!</v>
          </cell>
          <cell r="O304" t="e">
            <v>#VALUE!</v>
          </cell>
        </row>
        <row r="305">
          <cell r="A305" t="str">
            <v>18.12</v>
          </cell>
          <cell r="B305" t="str">
            <v>COTAÇÃO</v>
          </cell>
          <cell r="C305" t="str">
            <v>PLUG FEMEA  2P+T - 10A/250V </v>
          </cell>
          <cell r="D305" t="str">
            <v>UN</v>
          </cell>
          <cell r="E305">
            <v>39</v>
          </cell>
          <cell r="F305">
            <v>6.73</v>
          </cell>
          <cell r="G305">
            <v>8.313569</v>
          </cell>
          <cell r="H305">
            <v>324.229191</v>
          </cell>
          <cell r="I305" t="str">
            <v>REVISADO</v>
          </cell>
          <cell r="J305" t="e">
            <v>#VALUE!</v>
          </cell>
          <cell r="K305" t="e">
            <v>#VALUE!</v>
          </cell>
          <cell r="L305" t="e">
            <v>#VALUE!</v>
          </cell>
          <cell r="M305" t="e">
            <v>#VALUE!</v>
          </cell>
          <cell r="N305" t="e">
            <v>#VALUE!</v>
          </cell>
          <cell r="O305" t="e">
            <v>#VALUE!</v>
          </cell>
        </row>
        <row r="306">
          <cell r="A306" t="str">
            <v>18.13</v>
          </cell>
          <cell r="B306">
            <v>83540</v>
          </cell>
          <cell r="C306" t="str">
            <v>TOMADA DE EMBUTIR 2P+T 10A/250V C/ PLACA - FORNECIMENTO E INSTALACAO</v>
          </cell>
          <cell r="D306" t="str">
            <v>UN</v>
          </cell>
          <cell r="E306">
            <v>88</v>
          </cell>
          <cell r="F306">
            <v>13.14</v>
          </cell>
          <cell r="G306">
            <v>16.231842</v>
          </cell>
          <cell r="H306">
            <v>1428.402096</v>
          </cell>
          <cell r="I306" t="str">
            <v>REVISADO</v>
          </cell>
          <cell r="J306" t="e">
            <v>#VALUE!</v>
          </cell>
          <cell r="K306" t="e">
            <v>#VALUE!</v>
          </cell>
          <cell r="L306" t="e">
            <v>#VALUE!</v>
          </cell>
          <cell r="M306" t="e">
            <v>#VALUE!</v>
          </cell>
          <cell r="N306" t="e">
            <v>#VALUE!</v>
          </cell>
          <cell r="O306" t="e">
            <v>#VALUE!</v>
          </cell>
        </row>
        <row r="307">
          <cell r="A307" t="str">
            <v>18.1.0</v>
          </cell>
        </row>
        <row r="307">
          <cell r="C307" t="str">
            <v>DUTOS E ACESSÓRIOS</v>
          </cell>
        </row>
        <row r="307">
          <cell r="F307">
            <v>0</v>
          </cell>
        </row>
        <row r="307">
          <cell r="H307">
            <v>53755.56186</v>
          </cell>
        </row>
        <row r="307">
          <cell r="K307" t="e">
            <v>#VALUE!</v>
          </cell>
        </row>
        <row r="307">
          <cell r="M307" t="e">
            <v>#VALUE!</v>
          </cell>
        </row>
        <row r="307">
          <cell r="O307" t="e">
            <v>#VALUE!</v>
          </cell>
        </row>
        <row r="308">
          <cell r="C308" t="str">
            <v>FORNECIMENTO E ASSENTAMENTO DE ELETRODUTO DE PEAD CORRUGADO , INCLUSIVE CONEXÕES, CARGA E DESCARGA, ABERTURA DE VALAS, COLOCAÇÃO NA VALA, MONTAGEM E REATERRO, CONFORME PROJETO E MEMORIAL DESCRITIVO</v>
          </cell>
        </row>
        <row r="308">
          <cell r="F308">
            <v>0</v>
          </cell>
        </row>
        <row r="308">
          <cell r="H308">
            <v>0</v>
          </cell>
        </row>
        <row r="308">
          <cell r="K308">
            <v>0</v>
          </cell>
        </row>
        <row r="308">
          <cell r="M308">
            <v>0</v>
          </cell>
        </row>
        <row r="308">
          <cell r="O308">
            <v>0</v>
          </cell>
        </row>
        <row r="309">
          <cell r="A309" t="str">
            <v>18.1.1</v>
          </cell>
          <cell r="B309" t="str">
            <v>COTAÇÃO</v>
          </cell>
          <cell r="C309" t="str">
            <v>Ø 1 1/2"</v>
          </cell>
          <cell r="D309" t="str">
            <v>M</v>
          </cell>
          <cell r="E309">
            <v>750</v>
          </cell>
          <cell r="F309">
            <v>18.38</v>
          </cell>
          <cell r="G309">
            <v>22.704814</v>
          </cell>
          <cell r="H309">
            <v>17028.6105</v>
          </cell>
          <cell r="I309" t="str">
            <v>REVISADO</v>
          </cell>
          <cell r="J309" t="e">
            <v>#VALUE!</v>
          </cell>
          <cell r="K309" t="e">
            <v>#VALUE!</v>
          </cell>
          <cell r="L309" t="e">
            <v>#VALUE!</v>
          </cell>
          <cell r="M309" t="e">
            <v>#VALUE!</v>
          </cell>
          <cell r="N309" t="e">
            <v>#VALUE!</v>
          </cell>
          <cell r="O309" t="e">
            <v>#VALUE!</v>
          </cell>
        </row>
        <row r="310">
          <cell r="A310" t="str">
            <v>18.1.2</v>
          </cell>
          <cell r="B310" t="str">
            <v>COTAÇÃO</v>
          </cell>
          <cell r="C310" t="str">
            <v>Ø 2"</v>
          </cell>
          <cell r="D310" t="str">
            <v>M</v>
          </cell>
          <cell r="E310">
            <v>110</v>
          </cell>
          <cell r="F310">
            <v>19.45</v>
          </cell>
          <cell r="G310">
            <v>24.026585</v>
          </cell>
          <cell r="H310">
            <v>2642.92435</v>
          </cell>
        </row>
        <row r="310">
          <cell r="J310" t="e">
            <v>#VALUE!</v>
          </cell>
          <cell r="K310" t="e">
            <v>#VALUE!</v>
          </cell>
          <cell r="L310" t="e">
            <v>#VALUE!</v>
          </cell>
          <cell r="M310" t="e">
            <v>#VALUE!</v>
          </cell>
          <cell r="N310" t="e">
            <v>#VALUE!</v>
          </cell>
          <cell r="O310" t="e">
            <v>#VALUE!</v>
          </cell>
        </row>
        <row r="311">
          <cell r="A311" t="str">
            <v>18.1.3</v>
          </cell>
          <cell r="B311" t="str">
            <v>COTAÇÃO</v>
          </cell>
          <cell r="C311" t="str">
            <v>Ø 4"</v>
          </cell>
          <cell r="D311" t="str">
            <v>M</v>
          </cell>
          <cell r="E311">
            <v>290</v>
          </cell>
          <cell r="F311">
            <v>24.31</v>
          </cell>
          <cell r="G311">
            <v>30.030143</v>
          </cell>
          <cell r="H311">
            <v>8708.74147</v>
          </cell>
        </row>
        <row r="311">
          <cell r="J311" t="e">
            <v>#VALUE!</v>
          </cell>
          <cell r="K311" t="e">
            <v>#VALUE!</v>
          </cell>
          <cell r="L311" t="e">
            <v>#VALUE!</v>
          </cell>
          <cell r="M311" t="e">
            <v>#VALUE!</v>
          </cell>
          <cell r="N311" t="e">
            <v>#VALUE!</v>
          </cell>
          <cell r="O311" t="e">
            <v>#VALUE!</v>
          </cell>
        </row>
        <row r="312">
          <cell r="A312" t="str">
            <v>18.1.4</v>
          </cell>
          <cell r="B312">
            <v>83366</v>
          </cell>
          <cell r="C312" t="str">
            <v>CAIXA DE PASSAGEM PARA TELEFONE 10X10X5CM (SOBREPOR) FORNECIMENTO E INSTALACAO</v>
          </cell>
          <cell r="D312" t="str">
            <v>UN</v>
          </cell>
          <cell r="E312">
            <v>1</v>
          </cell>
          <cell r="F312">
            <v>43.17</v>
          </cell>
          <cell r="G312">
            <v>53.327901</v>
          </cell>
          <cell r="H312">
            <v>53.327901</v>
          </cell>
        </row>
        <row r="312">
          <cell r="J312" t="e">
            <v>#VALUE!</v>
          </cell>
          <cell r="K312" t="e">
            <v>#VALUE!</v>
          </cell>
          <cell r="L312" t="e">
            <v>#VALUE!</v>
          </cell>
          <cell r="M312" t="e">
            <v>#VALUE!</v>
          </cell>
          <cell r="N312" t="e">
            <v>#VALUE!</v>
          </cell>
          <cell r="O312" t="e">
            <v>#VALUE!</v>
          </cell>
        </row>
        <row r="313">
          <cell r="A313" t="str">
            <v>18.1.5</v>
          </cell>
          <cell r="B313">
            <v>83446</v>
          </cell>
          <cell r="C313" t="str">
            <v>CAIXA DE PASSAGEM 30X30X40 COM TAMPA E DRENO BRITA</v>
          </cell>
          <cell r="D313" t="str">
            <v>UN</v>
          </cell>
          <cell r="E313">
            <v>30</v>
          </cell>
          <cell r="F313">
            <v>113.31</v>
          </cell>
          <cell r="G313">
            <v>139.971843</v>
          </cell>
          <cell r="H313">
            <v>4199.15529</v>
          </cell>
          <cell r="I313" t="str">
            <v>REVISADO</v>
          </cell>
          <cell r="J313" t="e">
            <v>#VALUE!</v>
          </cell>
          <cell r="K313" t="e">
            <v>#VALUE!</v>
          </cell>
          <cell r="L313" t="e">
            <v>#VALUE!</v>
          </cell>
          <cell r="M313" t="e">
            <v>#VALUE!</v>
          </cell>
          <cell r="N313" t="e">
            <v>#VALUE!</v>
          </cell>
          <cell r="O313" t="e">
            <v>#VALUE!</v>
          </cell>
        </row>
        <row r="314">
          <cell r="A314" t="str">
            <v>18.1.6</v>
          </cell>
          <cell r="B314">
            <v>83449</v>
          </cell>
          <cell r="C314" t="str">
            <v>CAIXA DE PASSAGEM 60X60X70 FUNDO BRITA COM TAMPA</v>
          </cell>
          <cell r="D314" t="str">
            <v>UN</v>
          </cell>
          <cell r="E314">
            <v>12</v>
          </cell>
          <cell r="F314">
            <v>263.69</v>
          </cell>
          <cell r="G314">
            <v>325.736257</v>
          </cell>
          <cell r="H314">
            <v>3908.835084</v>
          </cell>
          <cell r="I314" t="str">
            <v>REVISADO</v>
          </cell>
          <cell r="J314" t="e">
            <v>#VALUE!</v>
          </cell>
          <cell r="K314" t="e">
            <v>#VALUE!</v>
          </cell>
          <cell r="L314" t="e">
            <v>#VALUE!</v>
          </cell>
          <cell r="M314" t="e">
            <v>#VALUE!</v>
          </cell>
          <cell r="N314" t="e">
            <v>#VALUE!</v>
          </cell>
          <cell r="O314" t="e">
            <v>#VALUE!</v>
          </cell>
        </row>
        <row r="315">
          <cell r="C315" t="str">
            <v>ELETRODUTO EM AÇO GALVANIZADO ELETROLITÍCAMENTE FORNECIDO EM BARRAS DE 3 METROS, COM EXTREMIDADES ROSCADAS, ACESSORIOS PARA FIXAÇÃO E CONEXÃO</v>
          </cell>
        </row>
        <row r="315">
          <cell r="F315">
            <v>0</v>
          </cell>
          <cell r="G315">
            <v>0</v>
          </cell>
          <cell r="H315">
            <v>0</v>
          </cell>
        </row>
        <row r="316">
          <cell r="A316" t="str">
            <v>18.1.7</v>
          </cell>
          <cell r="B316">
            <v>72308</v>
          </cell>
          <cell r="C316" t="str">
            <v>ELETRODUTO DE ACO GALVANIZADO ELETROLITICO DN 20MM (3/4"), TIPO LEVE, INCLUSIVE CONEXOES - FORNECIMENTO E INSTALACAO</v>
          </cell>
          <cell r="D316" t="str">
            <v>M</v>
          </cell>
          <cell r="E316">
            <v>80</v>
          </cell>
          <cell r="F316">
            <v>18.9</v>
          </cell>
          <cell r="G316">
            <v>23.34717</v>
          </cell>
          <cell r="H316">
            <v>1867.7736</v>
          </cell>
        </row>
        <row r="316">
          <cell r="J316" t="e">
            <v>#VALUE!</v>
          </cell>
          <cell r="K316" t="e">
            <v>#VALUE!</v>
          </cell>
          <cell r="L316" t="e">
            <v>#VALUE!</v>
          </cell>
          <cell r="M316" t="e">
            <v>#VALUE!</v>
          </cell>
          <cell r="N316" t="e">
            <v>#VALUE!</v>
          </cell>
          <cell r="O316" t="e">
            <v>#VALUE!</v>
          </cell>
        </row>
        <row r="317">
          <cell r="C317" t="str">
            <v>CURVA DE 90° PARA ELETRODUTOS EM AÇO GALVANIZADO ELETROLITÍCAMENTE, COM EXTREMIDADES ROSCADAS, , DIÂMETRO NOMINAL DE:</v>
          </cell>
        </row>
        <row r="317">
          <cell r="F317">
            <v>0</v>
          </cell>
          <cell r="G317">
            <v>0</v>
          </cell>
          <cell r="H317">
            <v>0</v>
          </cell>
        </row>
        <row r="318">
          <cell r="A318" t="str">
            <v>18.1.8</v>
          </cell>
          <cell r="B318">
            <v>72305</v>
          </cell>
          <cell r="C318" t="str">
            <v>COTOVELO DE AÇO GALVANIZADO 3/4" - FORNECIMENTO E INSTALAÇÃO</v>
          </cell>
          <cell r="D318" t="str">
            <v>UN</v>
          </cell>
          <cell r="E318">
            <v>4</v>
          </cell>
          <cell r="F318">
            <v>14.37</v>
          </cell>
          <cell r="G318">
            <v>17.751261</v>
          </cell>
          <cell r="H318">
            <v>71.005044</v>
          </cell>
        </row>
        <row r="318">
          <cell r="J318" t="e">
            <v>#VALUE!</v>
          </cell>
          <cell r="K318" t="e">
            <v>#VALUE!</v>
          </cell>
          <cell r="L318" t="e">
            <v>#VALUE!</v>
          </cell>
          <cell r="M318" t="e">
            <v>#VALUE!</v>
          </cell>
          <cell r="N318" t="e">
            <v>#VALUE!</v>
          </cell>
          <cell r="O318" t="e">
            <v>#VALUE!</v>
          </cell>
        </row>
        <row r="319">
          <cell r="C319" t="str">
            <v>ELETRODUTO EM PVC RÍGIDO ANTICHAMAS FORNECIDO EM BARRAS DE 3 METROS NA COR PRETA , COM EXTREMIDADES ROSCADAS ACESSORIOS PARA FIXAÇÃO E CONEXÃO, CONFORME NORMA NBR 6150, DIÂMETRO NOMINAL DE:</v>
          </cell>
        </row>
        <row r="319">
          <cell r="F319">
            <v>0</v>
          </cell>
          <cell r="G319">
            <v>0</v>
          </cell>
          <cell r="H319">
            <v>0</v>
          </cell>
        </row>
        <row r="320">
          <cell r="A320" t="str">
            <v>18.1.9</v>
          </cell>
          <cell r="B320">
            <v>73613</v>
          </cell>
          <cell r="C320" t="str">
            <v>ELETRODUTO DE PVC RIGIDO ROSCAVEL DN 20MM (3/4") INCL CONEXOES, FORNECIMENTO E INSTALACAO</v>
          </cell>
          <cell r="D320" t="str">
            <v>M</v>
          </cell>
          <cell r="E320">
            <v>800</v>
          </cell>
          <cell r="F320">
            <v>10.02</v>
          </cell>
          <cell r="G320">
            <v>12.377706</v>
          </cell>
          <cell r="H320">
            <v>9902.1648</v>
          </cell>
        </row>
        <row r="320">
          <cell r="J320" t="e">
            <v>#VALUE!</v>
          </cell>
          <cell r="K320" t="e">
            <v>#VALUE!</v>
          </cell>
          <cell r="L320" t="e">
            <v>#VALUE!</v>
          </cell>
          <cell r="M320" t="e">
            <v>#VALUE!</v>
          </cell>
          <cell r="N320" t="e">
            <v>#VALUE!</v>
          </cell>
          <cell r="O320" t="e">
            <v>#VALUE!</v>
          </cell>
        </row>
        <row r="321">
          <cell r="A321" t="str">
            <v>18.1.10</v>
          </cell>
          <cell r="B321" t="str">
            <v>74252/001</v>
          </cell>
          <cell r="C321" t="str">
            <v>ELETRODUTO DE PVC RIGIDO ROSCAVEL DN 25MM (1") INCL CONEXOES, FORNECIMENTO E INSTALACAO</v>
          </cell>
          <cell r="D321" t="str">
            <v>M</v>
          </cell>
          <cell r="E321">
            <v>120</v>
          </cell>
          <cell r="F321">
            <v>11.18</v>
          </cell>
          <cell r="G321">
            <v>13.810654</v>
          </cell>
          <cell r="H321">
            <v>1657.27848</v>
          </cell>
        </row>
        <row r="321">
          <cell r="J321" t="e">
            <v>#VALUE!</v>
          </cell>
          <cell r="K321" t="e">
            <v>#VALUE!</v>
          </cell>
          <cell r="L321" t="e">
            <v>#VALUE!</v>
          </cell>
          <cell r="M321" t="e">
            <v>#VALUE!</v>
          </cell>
          <cell r="N321" t="e">
            <v>#VALUE!</v>
          </cell>
          <cell r="O321" t="e">
            <v>#VALUE!</v>
          </cell>
        </row>
        <row r="322">
          <cell r="C322" t="str">
            <v>CURVA DE 90° PARA ELETRODUTOS EM PVC RÍGIDO ANTICHAMAS, COM EXTREMIDADES ROSCADAS, CONFORME NORMA NBR 6150, DIÂMETRO NOMINAL DE:</v>
          </cell>
        </row>
        <row r="322">
          <cell r="F322">
            <v>0</v>
          </cell>
          <cell r="G322">
            <v>0</v>
          </cell>
          <cell r="H322">
            <v>0</v>
          </cell>
        </row>
        <row r="323">
          <cell r="A323" t="str">
            <v>18.1.11</v>
          </cell>
          <cell r="B323" t="str">
            <v>COTAÇÃO</v>
          </cell>
          <cell r="C323" t="str">
            <v>Ø3/4"</v>
          </cell>
          <cell r="D323" t="str">
            <v>UN</v>
          </cell>
          <cell r="E323">
            <v>65</v>
          </cell>
          <cell r="F323">
            <v>2</v>
          </cell>
          <cell r="G323">
            <v>2.4706</v>
          </cell>
          <cell r="H323">
            <v>160.589</v>
          </cell>
        </row>
        <row r="323">
          <cell r="J323" t="e">
            <v>#VALUE!</v>
          </cell>
          <cell r="K323" t="e">
            <v>#VALUE!</v>
          </cell>
          <cell r="L323" t="e">
            <v>#VALUE!</v>
          </cell>
          <cell r="M323" t="e">
            <v>#VALUE!</v>
          </cell>
          <cell r="N323" t="e">
            <v>#VALUE!</v>
          </cell>
          <cell r="O323" t="e">
            <v>#VALUE!</v>
          </cell>
        </row>
        <row r="324">
          <cell r="A324" t="str">
            <v>18.1.12</v>
          </cell>
          <cell r="B324" t="str">
            <v>COTAÇÃO</v>
          </cell>
          <cell r="C324" t="str">
            <v>Ø1"</v>
          </cell>
          <cell r="D324" t="str">
            <v>UN</v>
          </cell>
          <cell r="E324">
            <v>8</v>
          </cell>
          <cell r="F324">
            <v>3.33</v>
          </cell>
          <cell r="G324">
            <v>4.113549</v>
          </cell>
          <cell r="H324">
            <v>32.908392</v>
          </cell>
        </row>
        <row r="324">
          <cell r="J324" t="e">
            <v>#VALUE!</v>
          </cell>
          <cell r="K324" t="e">
            <v>#VALUE!</v>
          </cell>
          <cell r="L324" t="e">
            <v>#VALUE!</v>
          </cell>
          <cell r="M324" t="e">
            <v>#VALUE!</v>
          </cell>
          <cell r="N324" t="e">
            <v>#VALUE!</v>
          </cell>
          <cell r="O324" t="e">
            <v>#VALUE!</v>
          </cell>
        </row>
        <row r="325">
          <cell r="C325" t="str">
            <v>OUTROS MATERIAIS</v>
          </cell>
        </row>
        <row r="325">
          <cell r="F325">
            <v>0</v>
          </cell>
          <cell r="G325">
            <v>0</v>
          </cell>
          <cell r="H325">
            <v>0</v>
          </cell>
        </row>
        <row r="326">
          <cell r="A326" t="str">
            <v>18.1.13</v>
          </cell>
          <cell r="B326">
            <v>83387</v>
          </cell>
          <cell r="C326" t="str">
            <v>CAIXA DE PASSAGEM PVC 4X2" - FORNECIMENTO E INSTALACAO</v>
          </cell>
          <cell r="D326" t="str">
            <v>UN</v>
          </cell>
          <cell r="E326">
            <v>125</v>
          </cell>
          <cell r="F326">
            <v>5.7</v>
          </cell>
          <cell r="G326">
            <v>7.04121</v>
          </cell>
          <cell r="H326">
            <v>880.15125</v>
          </cell>
        </row>
        <row r="326">
          <cell r="J326" t="e">
            <v>#VALUE!</v>
          </cell>
          <cell r="K326" t="e">
            <v>#VALUE!</v>
          </cell>
          <cell r="L326" t="e">
            <v>#VALUE!</v>
          </cell>
          <cell r="M326" t="e">
            <v>#VALUE!</v>
          </cell>
          <cell r="N326" t="e">
            <v>#VALUE!</v>
          </cell>
          <cell r="O326" t="e">
            <v>#VALUE!</v>
          </cell>
        </row>
        <row r="327">
          <cell r="A327" t="str">
            <v>18.1.14</v>
          </cell>
          <cell r="B327">
            <v>83386</v>
          </cell>
          <cell r="C327" t="str">
            <v>CAIXA DE PASSAGEM PVC 4X4" - FORNECIMENTO E INSTALACAO</v>
          </cell>
          <cell r="D327" t="str">
            <v>UN</v>
          </cell>
          <cell r="E327">
            <v>15</v>
          </cell>
          <cell r="F327">
            <v>6.78</v>
          </cell>
          <cell r="G327">
            <v>8.375334</v>
          </cell>
          <cell r="H327">
            <v>125.63001</v>
          </cell>
        </row>
        <row r="327">
          <cell r="J327" t="e">
            <v>#VALUE!</v>
          </cell>
          <cell r="K327" t="e">
            <v>#VALUE!</v>
          </cell>
          <cell r="L327" t="e">
            <v>#VALUE!</v>
          </cell>
          <cell r="M327" t="e">
            <v>#VALUE!</v>
          </cell>
          <cell r="N327" t="e">
            <v>#VALUE!</v>
          </cell>
          <cell r="O327" t="e">
            <v>#VALUE!</v>
          </cell>
        </row>
        <row r="328">
          <cell r="A328" t="str">
            <v>18.1.15</v>
          </cell>
          <cell r="B328">
            <v>83388</v>
          </cell>
          <cell r="C328" t="str">
            <v>CAIXA DE PASSAGEM PVC 3" OCTOGONAL</v>
          </cell>
          <cell r="D328" t="str">
            <v>UN</v>
          </cell>
          <cell r="E328">
            <v>46</v>
          </cell>
          <cell r="F328">
            <v>8.83</v>
          </cell>
          <cell r="G328">
            <v>10.907699</v>
          </cell>
          <cell r="H328">
            <v>501.754154</v>
          </cell>
        </row>
        <row r="328">
          <cell r="J328" t="e">
            <v>#VALUE!</v>
          </cell>
          <cell r="K328" t="e">
            <v>#VALUE!</v>
          </cell>
          <cell r="L328" t="e">
            <v>#VALUE!</v>
          </cell>
          <cell r="M328" t="e">
            <v>#VALUE!</v>
          </cell>
          <cell r="N328" t="e">
            <v>#VALUE!</v>
          </cell>
          <cell r="O328" t="e">
            <v>#VALUE!</v>
          </cell>
        </row>
        <row r="329">
          <cell r="A329" t="str">
            <v>18.1.16</v>
          </cell>
          <cell r="B329" t="str">
            <v>COTAÇÃO</v>
          </cell>
          <cell r="C329" t="str">
            <v>ELETROCALHA GALVANIZADA 100X50MM COM TAMPA</v>
          </cell>
          <cell r="D329" t="str">
            <v>M</v>
          </cell>
          <cell r="E329">
            <v>42</v>
          </cell>
          <cell r="F329">
            <v>7.06</v>
          </cell>
          <cell r="G329">
            <v>8.721218</v>
          </cell>
          <cell r="H329">
            <v>366.291156</v>
          </cell>
        </row>
        <row r="329">
          <cell r="J329" t="e">
            <v>#VALUE!</v>
          </cell>
          <cell r="K329" t="e">
            <v>#VALUE!</v>
          </cell>
          <cell r="L329" t="e">
            <v>#VALUE!</v>
          </cell>
          <cell r="M329" t="e">
            <v>#VALUE!</v>
          </cell>
          <cell r="N329" t="e">
            <v>#VALUE!</v>
          </cell>
          <cell r="O329" t="e">
            <v>#VALUE!</v>
          </cell>
        </row>
        <row r="330">
          <cell r="A330" t="str">
            <v>18.1.17</v>
          </cell>
          <cell r="B330" t="str">
            <v>COTAÇÃO</v>
          </cell>
          <cell r="C330" t="str">
            <v>CURVA 90º EXTERNA PARA ELETROCALHA 100X50MM</v>
          </cell>
          <cell r="D330" t="str">
            <v>UN</v>
          </cell>
          <cell r="E330">
            <v>1</v>
          </cell>
          <cell r="F330">
            <v>3.47</v>
          </cell>
          <cell r="G330">
            <v>4.286491</v>
          </cell>
          <cell r="H330">
            <v>4.286491</v>
          </cell>
          <cell r="I330" t="str">
            <v>COTAÇÃO FGV</v>
          </cell>
          <cell r="J330" t="e">
            <v>#VALUE!</v>
          </cell>
          <cell r="K330" t="e">
            <v>#VALUE!</v>
          </cell>
          <cell r="L330" t="e">
            <v>#VALUE!</v>
          </cell>
          <cell r="M330" t="e">
            <v>#VALUE!</v>
          </cell>
          <cell r="N330" t="e">
            <v>#VALUE!</v>
          </cell>
          <cell r="O330" t="e">
            <v>#VALUE!</v>
          </cell>
        </row>
        <row r="331">
          <cell r="A331" t="str">
            <v>18.1.18</v>
          </cell>
          <cell r="B331" t="str">
            <v>COTAÇÃO</v>
          </cell>
          <cell r="C331" t="str">
            <v>PERFILADO GALVANIZADO LISO 38X38MM COM TAMPA</v>
          </cell>
          <cell r="D331" t="str">
            <v>M</v>
          </cell>
          <cell r="E331">
            <v>228</v>
          </cell>
          <cell r="F331">
            <v>4.16</v>
          </cell>
          <cell r="G331">
            <v>5.138848</v>
          </cell>
          <cell r="H331">
            <v>1171.657344</v>
          </cell>
        </row>
        <row r="331">
          <cell r="J331" t="e">
            <v>#VALUE!</v>
          </cell>
          <cell r="K331" t="e">
            <v>#VALUE!</v>
          </cell>
          <cell r="L331" t="e">
            <v>#VALUE!</v>
          </cell>
          <cell r="M331" t="e">
            <v>#VALUE!</v>
          </cell>
          <cell r="N331" t="e">
            <v>#VALUE!</v>
          </cell>
          <cell r="O331" t="e">
            <v>#VALUE!</v>
          </cell>
        </row>
        <row r="332">
          <cell r="A332" t="str">
            <v>18.1.19</v>
          </cell>
          <cell r="B332" t="str">
            <v>COTAÇÃO</v>
          </cell>
          <cell r="C332" t="str">
            <v>GANCHO LONGO PARA LUMINÁRIA EM PERFILADO</v>
          </cell>
          <cell r="D332" t="str">
            <v>UN</v>
          </cell>
          <cell r="E332">
            <v>380</v>
          </cell>
          <cell r="F332">
            <v>0.45</v>
          </cell>
          <cell r="G332">
            <v>0.555885</v>
          </cell>
          <cell r="H332">
            <v>211.2363</v>
          </cell>
          <cell r="I332" t="str">
            <v>COTAÇÃO FGV</v>
          </cell>
          <cell r="J332" t="e">
            <v>#VALUE!</v>
          </cell>
          <cell r="K332" t="e">
            <v>#VALUE!</v>
          </cell>
          <cell r="L332" t="e">
            <v>#VALUE!</v>
          </cell>
          <cell r="M332" t="e">
            <v>#VALUE!</v>
          </cell>
          <cell r="N332" t="e">
            <v>#VALUE!</v>
          </cell>
          <cell r="O332" t="e">
            <v>#VALUE!</v>
          </cell>
        </row>
        <row r="333">
          <cell r="A333" t="str">
            <v>18.1.20</v>
          </cell>
          <cell r="B333" t="str">
            <v>COTAÇÃO</v>
          </cell>
          <cell r="C333" t="str">
            <v>CANTONEIRA ZZ ALTA PARA PERFILADO 38X38MM</v>
          </cell>
          <cell r="D333" t="str">
            <v>UN</v>
          </cell>
          <cell r="E333">
            <v>380</v>
          </cell>
          <cell r="F333">
            <v>0.38</v>
          </cell>
          <cell r="G333">
            <v>0.469414</v>
          </cell>
          <cell r="H333">
            <v>178.37732</v>
          </cell>
          <cell r="I333" t="str">
            <v>COTAÇÃO FGV</v>
          </cell>
          <cell r="J333" t="e">
            <v>#VALUE!</v>
          </cell>
          <cell r="K333" t="e">
            <v>#VALUE!</v>
          </cell>
          <cell r="L333" t="e">
            <v>#VALUE!</v>
          </cell>
          <cell r="M333" t="e">
            <v>#VALUE!</v>
          </cell>
          <cell r="N333" t="e">
            <v>#VALUE!</v>
          </cell>
          <cell r="O333" t="e">
            <v>#VALUE!</v>
          </cell>
        </row>
        <row r="334">
          <cell r="A334" t="str">
            <v>18.1.21</v>
          </cell>
          <cell r="B334" t="str">
            <v>COTAÇÃO</v>
          </cell>
          <cell r="C334" t="str">
            <v>CAIXA COM TOMADA PADRÃO BRASILEIRO PARA PERFILADO</v>
          </cell>
          <cell r="D334" t="str">
            <v>UN</v>
          </cell>
          <cell r="E334">
            <v>39</v>
          </cell>
          <cell r="F334">
            <v>1.72</v>
          </cell>
          <cell r="G334">
            <v>2.124716</v>
          </cell>
          <cell r="H334">
            <v>82.863924</v>
          </cell>
          <cell r="I334" t="str">
            <v>COTAÇÃO FGV</v>
          </cell>
          <cell r="J334" t="e">
            <v>#VALUE!</v>
          </cell>
          <cell r="K334" t="e">
            <v>#VALUE!</v>
          </cell>
          <cell r="L334" t="e">
            <v>#VALUE!</v>
          </cell>
          <cell r="M334" t="e">
            <v>#VALUE!</v>
          </cell>
          <cell r="N334" t="e">
            <v>#VALUE!</v>
          </cell>
          <cell r="O334" t="e">
            <v>#VALUE!</v>
          </cell>
        </row>
        <row r="335">
          <cell r="A335" t="str">
            <v>19.0</v>
          </cell>
        </row>
        <row r="335">
          <cell r="C335" t="str">
            <v>ELÉTRICA </v>
          </cell>
        </row>
        <row r="335">
          <cell r="F335">
            <v>0</v>
          </cell>
        </row>
        <row r="335">
          <cell r="H335">
            <v>225615.37680088</v>
          </cell>
        </row>
        <row r="335">
          <cell r="K335" t="e">
            <v>#VALUE!</v>
          </cell>
        </row>
        <row r="335">
          <cell r="M335" t="e">
            <v>#VALUE!</v>
          </cell>
        </row>
        <row r="335">
          <cell r="O335" t="e">
            <v>#VALUE!</v>
          </cell>
        </row>
        <row r="336">
          <cell r="C336" t="str">
            <v>CABOS E BARRAMENTOS</v>
          </cell>
        </row>
        <row r="336">
          <cell r="F336">
            <v>0</v>
          </cell>
        </row>
        <row r="336">
          <cell r="H336">
            <v>107179.878025</v>
          </cell>
        </row>
        <row r="336">
          <cell r="K336" t="e">
            <v>#VALUE!</v>
          </cell>
        </row>
        <row r="336">
          <cell r="M336" t="e">
            <v>#VALUE!</v>
          </cell>
        </row>
        <row r="336">
          <cell r="O336" t="e">
            <v>#VALUE!</v>
          </cell>
        </row>
        <row r="337">
          <cell r="C337" t="str">
            <v>CONDUTOR FORMADO POR FIOS DE COBRE ELETROLÍTICO NÚ, TÊMPERA MOLE, ENCORDOAMENTO CLASSE 5, ISOLAÇÃO EM PVC CLASSE 450/750V, COBERTURA EM PVC FLEXÍVEL, CONFORME NORMA DA A.B.N.T. NBR 7288, FORMAÇÃO E SEÇÃO NOMINAL DE:</v>
          </cell>
        </row>
        <row r="337">
          <cell r="F337">
            <v>0</v>
          </cell>
        </row>
        <row r="338">
          <cell r="A338" t="str">
            <v>19.1</v>
          </cell>
          <cell r="B338" t="str">
            <v>73860/008</v>
          </cell>
          <cell r="C338" t="str">
            <v>CABO DE COBRE ISOLADO PVC 450/750V 2,5MM2 RESISTENTE A CHAMA - FORNECIMENTO E INSTALACAO</v>
          </cell>
          <cell r="D338" t="str">
            <v>M</v>
          </cell>
          <cell r="E338">
            <v>2000</v>
          </cell>
          <cell r="F338">
            <v>2.15</v>
          </cell>
          <cell r="G338">
            <v>2.655895</v>
          </cell>
          <cell r="H338">
            <v>5311.79</v>
          </cell>
        </row>
        <row r="338">
          <cell r="J338" t="e">
            <v>#VALUE!</v>
          </cell>
          <cell r="K338" t="e">
            <v>#VALUE!</v>
          </cell>
          <cell r="L338" t="e">
            <v>#VALUE!</v>
          </cell>
          <cell r="M338" t="e">
            <v>#VALUE!</v>
          </cell>
          <cell r="N338" t="e">
            <v>#VALUE!</v>
          </cell>
          <cell r="O338" t="e">
            <v>#VALUE!</v>
          </cell>
        </row>
        <row r="339">
          <cell r="A339" t="str">
            <v>19.2</v>
          </cell>
          <cell r="B339" t="str">
            <v>73860/009</v>
          </cell>
          <cell r="C339" t="str">
            <v>CABO DE COBRE ISOLADO PVC 450/750V 4MM2 RESISTENTE A CHAMA - FORNECIMENTO E INSTALACAO</v>
          </cell>
          <cell r="D339" t="str">
            <v>M</v>
          </cell>
          <cell r="E339">
            <v>3800</v>
          </cell>
          <cell r="F339">
            <v>3.07</v>
          </cell>
          <cell r="G339">
            <v>3.792371</v>
          </cell>
          <cell r="H339">
            <v>14411.0098</v>
          </cell>
          <cell r="I339" t="str">
            <v>REVISADO</v>
          </cell>
          <cell r="J339" t="e">
            <v>#VALUE!</v>
          </cell>
          <cell r="K339" t="e">
            <v>#VALUE!</v>
          </cell>
          <cell r="L339" t="e">
            <v>#VALUE!</v>
          </cell>
          <cell r="M339" t="e">
            <v>#VALUE!</v>
          </cell>
          <cell r="N339" t="e">
            <v>#VALUE!</v>
          </cell>
          <cell r="O339" t="e">
            <v>#VALUE!</v>
          </cell>
        </row>
        <row r="340">
          <cell r="A340" t="str">
            <v>19.3</v>
          </cell>
          <cell r="B340" t="str">
            <v>73860/010</v>
          </cell>
          <cell r="C340" t="str">
            <v>CABO DE COBRE ISOLADO PVC 450/750V 6MM2 RESISTENTE A CHAMA - FORNECIMENTO E INSTALACAO</v>
          </cell>
          <cell r="D340" t="str">
            <v>M</v>
          </cell>
          <cell r="E340">
            <v>300</v>
          </cell>
          <cell r="F340">
            <v>4.07</v>
          </cell>
          <cell r="G340">
            <v>5.027671</v>
          </cell>
          <cell r="H340">
            <v>1508.3013</v>
          </cell>
        </row>
        <row r="340">
          <cell r="J340" t="e">
            <v>#VALUE!</v>
          </cell>
          <cell r="K340" t="e">
            <v>#VALUE!</v>
          </cell>
          <cell r="L340" t="e">
            <v>#VALUE!</v>
          </cell>
          <cell r="M340" t="e">
            <v>#VALUE!</v>
          </cell>
          <cell r="N340" t="e">
            <v>#VALUE!</v>
          </cell>
          <cell r="O340" t="e">
            <v>#VALUE!</v>
          </cell>
        </row>
        <row r="341">
          <cell r="A341" t="str">
            <v>19.4</v>
          </cell>
          <cell r="B341" t="str">
            <v>73860/011</v>
          </cell>
          <cell r="C341" t="str">
            <v>CABO DE COBRE ISOLADO PVC 450/750V 10MM2 RESISTENTE A CHAMA - FORNECIMENTO E INSTALACAO</v>
          </cell>
          <cell r="D341" t="str">
            <v>M</v>
          </cell>
          <cell r="E341">
            <v>280</v>
          </cell>
          <cell r="F341">
            <v>6.07</v>
          </cell>
          <cell r="G341">
            <v>7.498271</v>
          </cell>
          <cell r="H341">
            <v>2099.51588</v>
          </cell>
        </row>
        <row r="341">
          <cell r="J341" t="e">
            <v>#VALUE!</v>
          </cell>
          <cell r="K341" t="e">
            <v>#VALUE!</v>
          </cell>
          <cell r="L341" t="e">
            <v>#VALUE!</v>
          </cell>
          <cell r="M341" t="e">
            <v>#VALUE!</v>
          </cell>
          <cell r="N341" t="e">
            <v>#VALUE!</v>
          </cell>
          <cell r="O341" t="e">
            <v>#VALUE!</v>
          </cell>
        </row>
        <row r="342">
          <cell r="A342" t="str">
            <v>19.5</v>
          </cell>
          <cell r="B342" t="str">
            <v>73860/012</v>
          </cell>
          <cell r="C342" t="str">
            <v>CABO DE COBRE ISOLADO PVC 450/750V 16MM2 RESISTENTE A CHAMA - FORNECIMENTO E INSTALACAO</v>
          </cell>
          <cell r="D342" t="str">
            <v>M</v>
          </cell>
          <cell r="E342">
            <v>120</v>
          </cell>
          <cell r="F342">
            <v>6.96</v>
          </cell>
          <cell r="G342">
            <v>8.597688</v>
          </cell>
          <cell r="H342">
            <v>1031.72256</v>
          </cell>
        </row>
        <row r="342">
          <cell r="J342" t="e">
            <v>#VALUE!</v>
          </cell>
          <cell r="K342" t="e">
            <v>#VALUE!</v>
          </cell>
          <cell r="L342" t="e">
            <v>#VALUE!</v>
          </cell>
          <cell r="M342" t="e">
            <v>#VALUE!</v>
          </cell>
          <cell r="N342" t="e">
            <v>#VALUE!</v>
          </cell>
          <cell r="O342" t="e">
            <v>#VALUE!</v>
          </cell>
        </row>
        <row r="343">
          <cell r="A343" t="str">
            <v>19.6</v>
          </cell>
          <cell r="B343" t="str">
            <v>73860/013</v>
          </cell>
          <cell r="C343" t="str">
            <v>CABO DE COBRE ISOLADO PVC 450/750V 25MM2 RESISTENTE A CHAMA - FORNECIMENTO E INSTALACAO</v>
          </cell>
          <cell r="D343" t="str">
            <v>M</v>
          </cell>
          <cell r="E343">
            <v>20</v>
          </cell>
          <cell r="F343">
            <v>9.87</v>
          </cell>
          <cell r="G343">
            <v>12.192411</v>
          </cell>
          <cell r="H343">
            <v>243.84822</v>
          </cell>
        </row>
        <row r="343">
          <cell r="J343" t="e">
            <v>#VALUE!</v>
          </cell>
          <cell r="K343" t="e">
            <v>#VALUE!</v>
          </cell>
          <cell r="L343" t="e">
            <v>#VALUE!</v>
          </cell>
          <cell r="M343" t="e">
            <v>#VALUE!</v>
          </cell>
          <cell r="N343" t="e">
            <v>#VALUE!</v>
          </cell>
          <cell r="O343" t="e">
            <v>#VALUE!</v>
          </cell>
        </row>
        <row r="344">
          <cell r="A344" t="str">
            <v>19.7</v>
          </cell>
          <cell r="B344" t="str">
            <v>73860/017</v>
          </cell>
          <cell r="C344" t="str">
            <v>CABO DE COBRE ISOLADO PVC 450/750V 120MM2 RESISTENTE A CHAMA - FORNECIMENTO E INSTALACAO</v>
          </cell>
          <cell r="D344" t="str">
            <v>M</v>
          </cell>
          <cell r="E344">
            <v>200</v>
          </cell>
          <cell r="F344">
            <v>41.3</v>
          </cell>
          <cell r="G344">
            <v>51.01789</v>
          </cell>
          <cell r="H344">
            <v>10203.578</v>
          </cell>
        </row>
        <row r="344">
          <cell r="J344" t="e">
            <v>#VALUE!</v>
          </cell>
          <cell r="K344" t="e">
            <v>#VALUE!</v>
          </cell>
          <cell r="L344" t="e">
            <v>#VALUE!</v>
          </cell>
          <cell r="M344" t="e">
            <v>#VALUE!</v>
          </cell>
          <cell r="N344" t="e">
            <v>#VALUE!</v>
          </cell>
          <cell r="O344" t="e">
            <v>#VALUE!</v>
          </cell>
        </row>
        <row r="345">
          <cell r="C345" t="str">
            <v>CONDUTOR FORMADO POR FIOS DE COBRE ELETROLÍTICO NÚ, TÊMPERA MOLE, ENCORDOAMENTO CLASSE 5, ISOLAÇÃO EM PVC CLASSE 0,6/1KV, COBERTURA EM EPR FLEXÍVEL, CONFORME NORMA DA A.B.N.T. NBR 7288, FORMAÇÃO E SEÇÃO NOMINAL DE:</v>
          </cell>
        </row>
        <row r="345">
          <cell r="F345">
            <v>0</v>
          </cell>
          <cell r="G345">
            <v>0</v>
          </cell>
          <cell r="H345">
            <v>0</v>
          </cell>
        </row>
        <row r="346">
          <cell r="A346" t="str">
            <v>19.8</v>
          </cell>
          <cell r="B346">
            <v>83418</v>
          </cell>
          <cell r="C346" t="str">
            <v>CABO DE COBRE ISOLAMENTO TERMOPLASTICO 0,6/1KV 4MM2 ANTI-CHAMA - FORNECIMENTO E INSTALACAO</v>
          </cell>
          <cell r="D346" t="str">
            <v>M</v>
          </cell>
          <cell r="E346">
            <v>3000</v>
          </cell>
          <cell r="F346">
            <v>3.51</v>
          </cell>
          <cell r="G346">
            <v>4.335903</v>
          </cell>
          <cell r="H346">
            <v>13007.709</v>
          </cell>
          <cell r="I346" t="str">
            <v>REVISADO</v>
          </cell>
          <cell r="J346" t="e">
            <v>#VALUE!</v>
          </cell>
          <cell r="K346" t="e">
            <v>#VALUE!</v>
          </cell>
          <cell r="L346" t="e">
            <v>#VALUE!</v>
          </cell>
          <cell r="M346" t="e">
            <v>#VALUE!</v>
          </cell>
          <cell r="N346" t="e">
            <v>#VALUE!</v>
          </cell>
          <cell r="O346" t="e">
            <v>#VALUE!</v>
          </cell>
        </row>
        <row r="347">
          <cell r="A347" t="str">
            <v>19.9</v>
          </cell>
          <cell r="B347">
            <v>83419</v>
          </cell>
          <cell r="C347" t="str">
            <v>CABO DE COBRE ISOLAMENTO TERMOPLASTICO 0,6/1KV 6MM2 ANTI-CHAMA - FORNECIMENTO E INSTALACAO</v>
          </cell>
          <cell r="D347" t="str">
            <v>M</v>
          </cell>
          <cell r="E347">
            <v>120</v>
          </cell>
          <cell r="F347">
            <v>4.22</v>
          </cell>
          <cell r="G347">
            <v>5.212966</v>
          </cell>
          <cell r="H347">
            <v>625.55592</v>
          </cell>
        </row>
        <row r="347">
          <cell r="J347" t="e">
            <v>#VALUE!</v>
          </cell>
          <cell r="K347" t="e">
            <v>#VALUE!</v>
          </cell>
          <cell r="L347" t="e">
            <v>#VALUE!</v>
          </cell>
          <cell r="M347" t="e">
            <v>#VALUE!</v>
          </cell>
          <cell r="N347" t="e">
            <v>#VALUE!</v>
          </cell>
          <cell r="O347" t="e">
            <v>#VALUE!</v>
          </cell>
        </row>
        <row r="348">
          <cell r="A348" t="str">
            <v>19.10</v>
          </cell>
          <cell r="B348">
            <v>83420</v>
          </cell>
          <cell r="C348" t="str">
            <v>CABO DE COBRE ISOLAMENTO TERMOPLASTICO 0,6/1KV 10MM2 ANTI-CHAMA - FORNECIMENTO E INSTALACAO</v>
          </cell>
          <cell r="D348" t="str">
            <v>M</v>
          </cell>
          <cell r="E348">
            <v>950</v>
          </cell>
          <cell r="F348">
            <v>5.76</v>
          </cell>
          <cell r="G348">
            <v>7.115328</v>
          </cell>
          <cell r="H348">
            <v>6759.5616</v>
          </cell>
        </row>
        <row r="348">
          <cell r="J348" t="e">
            <v>#VALUE!</v>
          </cell>
          <cell r="K348" t="e">
            <v>#VALUE!</v>
          </cell>
          <cell r="L348" t="e">
            <v>#VALUE!</v>
          </cell>
          <cell r="M348" t="e">
            <v>#VALUE!</v>
          </cell>
          <cell r="N348" t="e">
            <v>#VALUE!</v>
          </cell>
          <cell r="O348" t="e">
            <v>#VALUE!</v>
          </cell>
        </row>
        <row r="349">
          <cell r="A349" t="str">
            <v>19.11</v>
          </cell>
          <cell r="B349">
            <v>83421</v>
          </cell>
          <cell r="C349" t="str">
            <v>CABO DE COBRE ISOLAMENTO TERMOPLASTICO 0,6/1KV 16MM2 ANTI-CHAMA - FORNECIMENTO E INSTALACAO</v>
          </cell>
          <cell r="D349" t="str">
            <v>M</v>
          </cell>
          <cell r="E349">
            <v>460</v>
          </cell>
          <cell r="F349">
            <v>7.86</v>
          </cell>
          <cell r="G349">
            <v>9.709458</v>
          </cell>
          <cell r="H349">
            <v>4466.35068</v>
          </cell>
        </row>
        <row r="349">
          <cell r="J349" t="e">
            <v>#VALUE!</v>
          </cell>
          <cell r="K349" t="e">
            <v>#VALUE!</v>
          </cell>
          <cell r="L349" t="e">
            <v>#VALUE!</v>
          </cell>
          <cell r="M349" t="e">
            <v>#VALUE!</v>
          </cell>
          <cell r="N349" t="e">
            <v>#VALUE!</v>
          </cell>
          <cell r="O349" t="e">
            <v>#VALUE!</v>
          </cell>
        </row>
        <row r="350">
          <cell r="A350" t="str">
            <v>19.12</v>
          </cell>
          <cell r="B350">
            <v>83423</v>
          </cell>
          <cell r="C350" t="str">
            <v>CABO DE COBRE ISOLAMENTO TERMOPLASTICO 0,6/1KV 35MM2 ANTI-CHAMA - FORNECIMENTO E INSTALACAO</v>
          </cell>
          <cell r="D350" t="str">
            <v>M</v>
          </cell>
          <cell r="E350">
            <v>60</v>
          </cell>
          <cell r="F350">
            <v>15.13</v>
          </cell>
          <cell r="G350">
            <v>18.690089</v>
          </cell>
          <cell r="H350">
            <v>1121.40534</v>
          </cell>
        </row>
        <row r="350">
          <cell r="J350" t="e">
            <v>#VALUE!</v>
          </cell>
          <cell r="K350" t="e">
            <v>#VALUE!</v>
          </cell>
          <cell r="L350" t="e">
            <v>#VALUE!</v>
          </cell>
          <cell r="M350" t="e">
            <v>#VALUE!</v>
          </cell>
          <cell r="N350" t="e">
            <v>#VALUE!</v>
          </cell>
          <cell r="O350" t="e">
            <v>#VALUE!</v>
          </cell>
        </row>
        <row r="351">
          <cell r="A351" t="str">
            <v>19.13</v>
          </cell>
          <cell r="B351">
            <v>83424</v>
          </cell>
          <cell r="C351" t="str">
            <v>CABO DE COBRE ISOLAMENTO TERMOPLASTICO 0,6/1KV 50MM2 ANTI-CHAMA - FORNECIMENTO E INSTALACAO</v>
          </cell>
          <cell r="D351" t="str">
            <v>M</v>
          </cell>
          <cell r="E351">
            <v>80</v>
          </cell>
          <cell r="F351">
            <v>20.41</v>
          </cell>
          <cell r="G351">
            <v>25.212473</v>
          </cell>
          <cell r="H351">
            <v>2016.99784</v>
          </cell>
        </row>
        <row r="351">
          <cell r="J351" t="e">
            <v>#VALUE!</v>
          </cell>
          <cell r="K351" t="e">
            <v>#VALUE!</v>
          </cell>
          <cell r="L351" t="e">
            <v>#VALUE!</v>
          </cell>
          <cell r="M351" t="e">
            <v>#VALUE!</v>
          </cell>
          <cell r="N351" t="e">
            <v>#VALUE!</v>
          </cell>
          <cell r="O351" t="e">
            <v>#VALUE!</v>
          </cell>
        </row>
        <row r="352">
          <cell r="A352" t="str">
            <v>19.14</v>
          </cell>
          <cell r="B352">
            <v>83435</v>
          </cell>
          <cell r="C352" t="str">
            <v>CABO DE COBRE ISOLAMENTO TERMOPLASTICO 0,6/1KV 240MM2 ANTI-CHAMA - FORNECIMENTO E INSTALACAO</v>
          </cell>
          <cell r="D352" t="str">
            <v>M</v>
          </cell>
          <cell r="E352">
            <v>400</v>
          </cell>
          <cell r="F352">
            <v>85.6</v>
          </cell>
          <cell r="G352">
            <v>105.74168</v>
          </cell>
          <cell r="H352">
            <v>42296.672</v>
          </cell>
          <cell r="I352" t="str">
            <v>REVISADO</v>
          </cell>
          <cell r="J352" t="e">
            <v>#VALUE!</v>
          </cell>
          <cell r="K352" t="e">
            <v>#VALUE!</v>
          </cell>
          <cell r="L352" t="e">
            <v>#VALUE!</v>
          </cell>
          <cell r="M352" t="e">
            <v>#VALUE!</v>
          </cell>
          <cell r="N352" t="e">
            <v>#VALUE!</v>
          </cell>
          <cell r="O352" t="e">
            <v>#VALUE!</v>
          </cell>
        </row>
        <row r="353">
          <cell r="A353" t="str">
            <v>19.15</v>
          </cell>
          <cell r="B353" t="str">
            <v>COTAÇÃO</v>
          </cell>
          <cell r="C353" t="str">
            <v>PRENSA CABO Ø3/4" PARA CABO MULTIPOLAR 3X1,5MM²</v>
          </cell>
          <cell r="D353" t="str">
            <v>UN</v>
          </cell>
          <cell r="E353">
            <v>55</v>
          </cell>
          <cell r="F353">
            <v>2.19</v>
          </cell>
          <cell r="G353">
            <v>2.705307</v>
          </cell>
          <cell r="H353">
            <v>148.791885</v>
          </cell>
        </row>
        <row r="353">
          <cell r="J353" t="e">
            <v>#VALUE!</v>
          </cell>
          <cell r="K353" t="e">
            <v>#VALUE!</v>
          </cell>
          <cell r="L353" t="e">
            <v>#VALUE!</v>
          </cell>
          <cell r="M353" t="e">
            <v>#VALUE!</v>
          </cell>
          <cell r="N353" t="e">
            <v>#VALUE!</v>
          </cell>
          <cell r="O353" t="e">
            <v>#VALUE!</v>
          </cell>
        </row>
        <row r="354">
          <cell r="A354" t="str">
            <v>19.16</v>
          </cell>
          <cell r="B354" t="str">
            <v>COTAÇÃO</v>
          </cell>
          <cell r="C354" t="str">
            <v>CABO MULTIPOLAR LIVRE DE HALOGÊNIO 3X1,5MM²</v>
          </cell>
          <cell r="D354" t="str">
            <v>M</v>
          </cell>
          <cell r="E354">
            <v>600</v>
          </cell>
          <cell r="F354">
            <v>2.6</v>
          </cell>
          <cell r="G354">
            <v>3.21178</v>
          </cell>
          <cell r="H354">
            <v>1927.068</v>
          </cell>
        </row>
        <row r="354">
          <cell r="J354" t="e">
            <v>#VALUE!</v>
          </cell>
          <cell r="K354" t="e">
            <v>#VALUE!</v>
          </cell>
          <cell r="L354" t="e">
            <v>#VALUE!</v>
          </cell>
          <cell r="M354" t="e">
            <v>#VALUE!</v>
          </cell>
          <cell r="N354" t="e">
            <v>#VALUE!</v>
          </cell>
          <cell r="O354" t="e">
            <v>#VALUE!</v>
          </cell>
        </row>
        <row r="355">
          <cell r="A355" t="str">
            <v>19.1.0</v>
          </cell>
        </row>
        <row r="355">
          <cell r="C355" t="str">
            <v>TELEFONE / LÓGICA / TV/ALARME</v>
          </cell>
        </row>
        <row r="355">
          <cell r="F355">
            <v>0</v>
          </cell>
        </row>
        <row r="355">
          <cell r="H355">
            <v>17946.27731688</v>
          </cell>
        </row>
        <row r="355">
          <cell r="K355" t="e">
            <v>#VALUE!</v>
          </cell>
        </row>
        <row r="355">
          <cell r="M355" t="e">
            <v>#VALUE!</v>
          </cell>
        </row>
        <row r="355">
          <cell r="O355" t="e">
            <v>#VALUE!</v>
          </cell>
        </row>
        <row r="356">
          <cell r="C356" t="str">
            <v>TOMADAS</v>
          </cell>
        </row>
        <row r="356">
          <cell r="F356">
            <v>0</v>
          </cell>
        </row>
        <row r="357">
          <cell r="A357" t="str">
            <v>19.1.1</v>
          </cell>
          <cell r="B357">
            <v>72337</v>
          </cell>
          <cell r="C357" t="str">
            <v>TOMADA PARA TELEFONE DE 4 POLOS PADRAO TELEBRAS - FORNECIMENTO E INSTALACAO</v>
          </cell>
          <cell r="D357" t="str">
            <v>UN</v>
          </cell>
          <cell r="E357">
            <v>18</v>
          </cell>
          <cell r="F357">
            <v>19.12</v>
          </cell>
          <cell r="G357">
            <v>23.618936</v>
          </cell>
          <cell r="H357">
            <v>425.140848</v>
          </cell>
        </row>
        <row r="357">
          <cell r="J357" t="e">
            <v>#VALUE!</v>
          </cell>
          <cell r="K357" t="e">
            <v>#VALUE!</v>
          </cell>
          <cell r="L357" t="e">
            <v>#VALUE!</v>
          </cell>
          <cell r="M357" t="e">
            <v>#VALUE!</v>
          </cell>
          <cell r="N357" t="e">
            <v>#VALUE!</v>
          </cell>
          <cell r="O357" t="e">
            <v>#VALUE!</v>
          </cell>
        </row>
        <row r="358">
          <cell r="A358" t="str">
            <v>19.1.2</v>
          </cell>
          <cell r="B358">
            <v>83387</v>
          </cell>
          <cell r="C358" t="str">
            <v>CAIXA DE PASSAGEM PVC 4X2" - FORNECIMENTO E INSTALACAO</v>
          </cell>
          <cell r="D358" t="str">
            <v>UN</v>
          </cell>
          <cell r="E358">
            <v>18</v>
          </cell>
          <cell r="F358">
            <v>5.7</v>
          </cell>
          <cell r="G358">
            <v>7.04121</v>
          </cell>
          <cell r="H358">
            <v>126.74178</v>
          </cell>
        </row>
        <row r="358">
          <cell r="J358" t="e">
            <v>#VALUE!</v>
          </cell>
          <cell r="K358" t="e">
            <v>#VALUE!</v>
          </cell>
          <cell r="L358" t="e">
            <v>#VALUE!</v>
          </cell>
          <cell r="M358" t="e">
            <v>#VALUE!</v>
          </cell>
          <cell r="N358" t="e">
            <v>#VALUE!</v>
          </cell>
          <cell r="O358" t="e">
            <v>#VALUE!</v>
          </cell>
        </row>
        <row r="359">
          <cell r="A359" t="str">
            <v>19.1.3</v>
          </cell>
          <cell r="B359" t="str">
            <v>COTAÇÃO</v>
          </cell>
          <cell r="C359" t="str">
            <v>BOTOEIRA LIGA DESLIGA BOMBA DE INCENDIO INSTALADO EM CAIXA 4X2 EMBUTIDA EM ALVENARIA</v>
          </cell>
          <cell r="D359" t="str">
            <v>UN</v>
          </cell>
          <cell r="E359">
            <v>4</v>
          </cell>
          <cell r="F359">
            <v>32.95</v>
          </cell>
          <cell r="G359">
            <v>40.703135</v>
          </cell>
          <cell r="H359">
            <v>162.81254</v>
          </cell>
        </row>
        <row r="359">
          <cell r="J359" t="e">
            <v>#VALUE!</v>
          </cell>
          <cell r="K359" t="e">
            <v>#VALUE!</v>
          </cell>
          <cell r="L359" t="e">
            <v>#VALUE!</v>
          </cell>
          <cell r="M359" t="e">
            <v>#VALUE!</v>
          </cell>
          <cell r="N359" t="e">
            <v>#VALUE!</v>
          </cell>
          <cell r="O359" t="e">
            <v>#VALUE!</v>
          </cell>
        </row>
        <row r="360">
          <cell r="A360" t="str">
            <v>19.1.4</v>
          </cell>
          <cell r="B360" t="str">
            <v>COTAÇÃO</v>
          </cell>
          <cell r="C360" t="str">
            <v>BOTOEIRA DE ACIONAMENTO DO ALARME DE INCENDIO INSTALADO EM CAIXA 4X2 EMBUTIDA EM ALVENARIA</v>
          </cell>
          <cell r="D360" t="str">
            <v>UN</v>
          </cell>
          <cell r="E360">
            <v>4</v>
          </cell>
          <cell r="F360">
            <v>31.59</v>
          </cell>
          <cell r="G360">
            <v>39.023127</v>
          </cell>
          <cell r="H360">
            <v>156.092508</v>
          </cell>
        </row>
        <row r="360">
          <cell r="J360" t="e">
            <v>#VALUE!</v>
          </cell>
          <cell r="K360" t="e">
            <v>#VALUE!</v>
          </cell>
          <cell r="L360" t="e">
            <v>#VALUE!</v>
          </cell>
          <cell r="M360" t="e">
            <v>#VALUE!</v>
          </cell>
          <cell r="N360" t="e">
            <v>#VALUE!</v>
          </cell>
          <cell r="O360" t="e">
            <v>#VALUE!</v>
          </cell>
        </row>
        <row r="361">
          <cell r="A361" t="str">
            <v>19.1.5</v>
          </cell>
          <cell r="B361" t="str">
            <v>COTAÇÃO</v>
          </cell>
          <cell r="C361" t="str">
            <v>SIRENE DE ALARME DE INCÊNDIO</v>
          </cell>
          <cell r="D361" t="str">
            <v>UN</v>
          </cell>
          <cell r="E361">
            <v>4</v>
          </cell>
          <cell r="F361">
            <v>55.18</v>
          </cell>
          <cell r="G361">
            <v>68.163854</v>
          </cell>
          <cell r="H361">
            <v>272.655416</v>
          </cell>
        </row>
        <row r="361">
          <cell r="J361" t="e">
            <v>#VALUE!</v>
          </cell>
          <cell r="K361" t="e">
            <v>#VALUE!</v>
          </cell>
          <cell r="L361" t="e">
            <v>#VALUE!</v>
          </cell>
          <cell r="M361" t="e">
            <v>#VALUE!</v>
          </cell>
          <cell r="N361" t="e">
            <v>#VALUE!</v>
          </cell>
          <cell r="O361" t="e">
            <v>#VALUE!</v>
          </cell>
        </row>
        <row r="362">
          <cell r="C362" t="str">
            <v>ELETRODUTO EM AÇO GALVANIZADO ELETROLITÍCAMENTE FORNECIDO EM BARRAS DE 3 METROS , COM EXTREMIDADES ROSCADAS, ACESSORIOS PARA FIXAÇÃO E CONEXÃO</v>
          </cell>
        </row>
        <row r="362">
          <cell r="E362" t="str">
            <v> </v>
          </cell>
          <cell r="F362">
            <v>0</v>
          </cell>
          <cell r="G362">
            <v>0</v>
          </cell>
        </row>
        <row r="363">
          <cell r="A363" t="str">
            <v>19.1.6</v>
          </cell>
          <cell r="B363">
            <v>72308</v>
          </cell>
          <cell r="C363" t="str">
            <v>ELETRODUTO DE ACO GALVANIZADO ELETROLITICO DN 20MM (3/4"), TIPO LEVE, INCLUSIVE CONEXOES - FORNECIMENTO E INSTALACAO</v>
          </cell>
          <cell r="D363" t="str">
            <v>M</v>
          </cell>
          <cell r="E363">
            <v>120</v>
          </cell>
          <cell r="F363">
            <v>18.9</v>
          </cell>
          <cell r="G363">
            <v>23.34717</v>
          </cell>
          <cell r="H363">
            <v>2801.6604</v>
          </cell>
        </row>
        <row r="363">
          <cell r="J363" t="e">
            <v>#VALUE!</v>
          </cell>
          <cell r="K363" t="e">
            <v>#VALUE!</v>
          </cell>
          <cell r="L363" t="e">
            <v>#VALUE!</v>
          </cell>
          <cell r="M363" t="e">
            <v>#VALUE!</v>
          </cell>
          <cell r="N363" t="e">
            <v>#VALUE!</v>
          </cell>
          <cell r="O363" t="e">
            <v>#VALUE!</v>
          </cell>
        </row>
        <row r="364">
          <cell r="C364" t="str">
            <v>CURVA DE 90° PARA ELETRODUTOS EM AÇO GALVANIZADO ELETROLITÍCAMENTE, COM EXTREMIDADES ROSCADAS, , DIÂMETRO NOMINAL DE:</v>
          </cell>
        </row>
        <row r="364">
          <cell r="F364">
            <v>0</v>
          </cell>
          <cell r="G364">
            <v>0</v>
          </cell>
          <cell r="H364">
            <v>0</v>
          </cell>
        </row>
        <row r="365">
          <cell r="A365" t="str">
            <v>19.1.7</v>
          </cell>
          <cell r="B365">
            <v>72305</v>
          </cell>
          <cell r="C365" t="str">
            <v>COTOVELO DE AÇO GALVANIZADO 3/4" - FORNECIMENTO E INSTALAÇÃO</v>
          </cell>
          <cell r="D365" t="str">
            <v>UN</v>
          </cell>
          <cell r="E365">
            <v>12</v>
          </cell>
          <cell r="F365">
            <v>14.37</v>
          </cell>
          <cell r="G365">
            <v>17.751261</v>
          </cell>
          <cell r="H365">
            <v>213.015132</v>
          </cell>
        </row>
        <row r="365">
          <cell r="J365" t="e">
            <v>#VALUE!</v>
          </cell>
          <cell r="K365" t="e">
            <v>#VALUE!</v>
          </cell>
          <cell r="L365" t="e">
            <v>#VALUE!</v>
          </cell>
          <cell r="M365" t="e">
            <v>#VALUE!</v>
          </cell>
          <cell r="N365" t="e">
            <v>#VALUE!</v>
          </cell>
          <cell r="O365" t="e">
            <v>#VALUE!</v>
          </cell>
        </row>
        <row r="366">
          <cell r="C366" t="str">
            <v>ELETRODUTO EM PVC RÍGIDO ANTICHAMAS FORNECIDO EM BARRAS DE 3 METROS NA COR PRETA , COM EXTREMIDADES ROSCADAS ACESSORIOS PARA FIXAÇÃO E CONEXÃO, CONFORME NORMA NBR 6150, DIÂMETRO NOMINAL DE:</v>
          </cell>
        </row>
        <row r="366">
          <cell r="F366">
            <v>0</v>
          </cell>
          <cell r="G366">
            <v>0</v>
          </cell>
          <cell r="H366">
            <v>0</v>
          </cell>
        </row>
        <row r="367">
          <cell r="A367" t="str">
            <v>19.1.8</v>
          </cell>
          <cell r="B367">
            <v>73613</v>
          </cell>
          <cell r="C367" t="str">
            <v>ELETRODUTO DE PVC RIGIDO ROSCAVEL DN 20MM (3/4") INCL CONEXOES, FORNECIMENTO E INSTALACAO</v>
          </cell>
          <cell r="D367" t="str">
            <v>M</v>
          </cell>
          <cell r="E367">
            <v>40</v>
          </cell>
          <cell r="F367">
            <v>10.02</v>
          </cell>
          <cell r="G367">
            <v>12.377706</v>
          </cell>
          <cell r="H367">
            <v>495.10824</v>
          </cell>
        </row>
        <row r="367">
          <cell r="J367" t="e">
            <v>#VALUE!</v>
          </cell>
          <cell r="K367" t="e">
            <v>#VALUE!</v>
          </cell>
          <cell r="L367" t="e">
            <v>#VALUE!</v>
          </cell>
          <cell r="M367" t="e">
            <v>#VALUE!</v>
          </cell>
          <cell r="N367" t="e">
            <v>#VALUE!</v>
          </cell>
          <cell r="O367" t="e">
            <v>#VALUE!</v>
          </cell>
        </row>
        <row r="368">
          <cell r="A368" t="str">
            <v>19.1.9</v>
          </cell>
          <cell r="B368" t="str">
            <v>74252/001</v>
          </cell>
          <cell r="C368" t="str">
            <v>ELETRODUTO DE PVC RIGIDO ROSCAVEL DN 25MM (1") INCL CONEXOES, FORNECIMENTO E INSTALACAO</v>
          </cell>
          <cell r="D368" t="str">
            <v>M</v>
          </cell>
          <cell r="E368">
            <v>120</v>
          </cell>
          <cell r="F368">
            <v>11.18</v>
          </cell>
          <cell r="G368">
            <v>13.810654</v>
          </cell>
          <cell r="H368">
            <v>1657.27848</v>
          </cell>
        </row>
        <row r="368">
          <cell r="J368" t="e">
            <v>#VALUE!</v>
          </cell>
          <cell r="K368" t="e">
            <v>#VALUE!</v>
          </cell>
          <cell r="L368" t="e">
            <v>#VALUE!</v>
          </cell>
          <cell r="M368" t="e">
            <v>#VALUE!</v>
          </cell>
          <cell r="N368" t="e">
            <v>#VALUE!</v>
          </cell>
          <cell r="O368" t="e">
            <v>#VALUE!</v>
          </cell>
        </row>
        <row r="369">
          <cell r="C369" t="str">
            <v>CURVA DE 90° PARA ELETRODUTOS EM PVC RÍGIDO ANTICHAMAS, COM EXTREMIDADES ROSCADAS, CONFORME NORMA NBR 6150, DIÂMETRO NOMINAL DE:</v>
          </cell>
        </row>
        <row r="369">
          <cell r="F369">
            <v>0</v>
          </cell>
          <cell r="G369">
            <v>0</v>
          </cell>
          <cell r="H369">
            <v>0</v>
          </cell>
        </row>
        <row r="370">
          <cell r="A370" t="str">
            <v>19.1.10</v>
          </cell>
          <cell r="B370" t="str">
            <v>COTAÇÃO</v>
          </cell>
          <cell r="C370" t="str">
            <v>Ø3/4"</v>
          </cell>
          <cell r="D370" t="str">
            <v>UN</v>
          </cell>
          <cell r="E370">
            <v>8</v>
          </cell>
          <cell r="F370">
            <v>2</v>
          </cell>
          <cell r="G370">
            <v>2.4706</v>
          </cell>
          <cell r="H370">
            <v>19.7648</v>
          </cell>
        </row>
        <row r="370">
          <cell r="J370" t="e">
            <v>#VALUE!</v>
          </cell>
          <cell r="K370" t="e">
            <v>#VALUE!</v>
          </cell>
          <cell r="L370" t="e">
            <v>#VALUE!</v>
          </cell>
          <cell r="M370" t="e">
            <v>#VALUE!</v>
          </cell>
          <cell r="N370" t="e">
            <v>#VALUE!</v>
          </cell>
          <cell r="O370" t="e">
            <v>#VALUE!</v>
          </cell>
        </row>
        <row r="371">
          <cell r="A371" t="str">
            <v>19.1.11</v>
          </cell>
          <cell r="B371" t="str">
            <v>COTAÇÃO</v>
          </cell>
          <cell r="C371" t="str">
            <v>Ø 1"</v>
          </cell>
          <cell r="D371" t="str">
            <v>UN</v>
          </cell>
          <cell r="E371">
            <v>18</v>
          </cell>
          <cell r="F371">
            <v>3.33</v>
          </cell>
          <cell r="G371">
            <v>4.113549</v>
          </cell>
          <cell r="H371">
            <v>74.043882</v>
          </cell>
        </row>
        <row r="371">
          <cell r="J371" t="e">
            <v>#VALUE!</v>
          </cell>
          <cell r="K371" t="e">
            <v>#VALUE!</v>
          </cell>
          <cell r="L371" t="e">
            <v>#VALUE!</v>
          </cell>
          <cell r="M371" t="e">
            <v>#VALUE!</v>
          </cell>
          <cell r="N371" t="e">
            <v>#VALUE!</v>
          </cell>
          <cell r="O371" t="e">
            <v>#VALUE!</v>
          </cell>
        </row>
        <row r="372">
          <cell r="A372" t="str">
            <v>19.1.12</v>
          </cell>
          <cell r="B372">
            <v>83371</v>
          </cell>
          <cell r="C372" t="str">
            <v>QUADRO DE DISTRIBUICAO PARA TELEFONE N.2, 20X20X12CM EM CHAPA METALICA, DE EMBUTIR, SEM ACESSORIOS, PADRAO TELEBRAS, FORNECIMENTO E INSTALACAO</v>
          </cell>
          <cell r="D372" t="str">
            <v>UN</v>
          </cell>
          <cell r="E372">
            <v>4</v>
          </cell>
          <cell r="F372">
            <v>95.6</v>
          </cell>
          <cell r="G372">
            <v>118.09468</v>
          </cell>
          <cell r="H372">
            <v>472.37872</v>
          </cell>
        </row>
        <row r="372">
          <cell r="J372" t="e">
            <v>#VALUE!</v>
          </cell>
          <cell r="K372" t="e">
            <v>#VALUE!</v>
          </cell>
          <cell r="L372" t="e">
            <v>#VALUE!</v>
          </cell>
          <cell r="M372" t="e">
            <v>#VALUE!</v>
          </cell>
          <cell r="N372" t="e">
            <v>#VALUE!</v>
          </cell>
          <cell r="O372" t="e">
            <v>#VALUE!</v>
          </cell>
        </row>
        <row r="373">
          <cell r="A373" t="str">
            <v>19.1.13</v>
          </cell>
          <cell r="B373">
            <v>83369</v>
          </cell>
          <cell r="C373" t="str">
            <v>QUADRO DE DISTRIBUICAO PARA TELEFONE N.4, 60X60X12CM EM CHAPA METALICA, DE EMBUTIR, SEM ACESSORIOS, PADRAO TELEBRAS, FORNECIMENTO E INSTALACAO</v>
          </cell>
          <cell r="D373" t="str">
            <v>UM</v>
          </cell>
          <cell r="E373">
            <v>1</v>
          </cell>
          <cell r="F373">
            <v>217.7</v>
          </cell>
          <cell r="G373">
            <v>268.92481</v>
          </cell>
          <cell r="H373">
            <v>268.92481</v>
          </cell>
        </row>
        <row r="373">
          <cell r="J373" t="e">
            <v>#VALUE!</v>
          </cell>
          <cell r="K373" t="e">
            <v>#VALUE!</v>
          </cell>
          <cell r="L373" t="e">
            <v>#VALUE!</v>
          </cell>
          <cell r="M373" t="e">
            <v>#VALUE!</v>
          </cell>
          <cell r="N373" t="e">
            <v>#VALUE!</v>
          </cell>
          <cell r="O373" t="e">
            <v>#VALUE!</v>
          </cell>
        </row>
        <row r="374">
          <cell r="A374" t="str">
            <v>19.1.14</v>
          </cell>
          <cell r="B374" t="str">
            <v>COTAÇÃO</v>
          </cell>
          <cell r="C374" t="str">
            <v>CENTRAL DE ALARME DE EMERGÊNCIA PARA PNE COM RÁDIO FREQUÊNCIA</v>
          </cell>
          <cell r="D374" t="str">
            <v>UN</v>
          </cell>
          <cell r="E374">
            <v>2</v>
          </cell>
          <cell r="F374">
            <v>439.23</v>
          </cell>
          <cell r="G374">
            <v>542.580819</v>
          </cell>
          <cell r="H374">
            <v>1085.161638</v>
          </cell>
        </row>
        <row r="374">
          <cell r="J374" t="e">
            <v>#VALUE!</v>
          </cell>
          <cell r="K374" t="e">
            <v>#VALUE!</v>
          </cell>
          <cell r="L374" t="e">
            <v>#VALUE!</v>
          </cell>
          <cell r="M374" t="e">
            <v>#VALUE!</v>
          </cell>
          <cell r="N374" t="e">
            <v>#VALUE!</v>
          </cell>
          <cell r="O374" t="e">
            <v>#VALUE!</v>
          </cell>
        </row>
        <row r="375">
          <cell r="A375" t="str">
            <v>19.1.15</v>
          </cell>
          <cell r="B375" t="str">
            <v>COTAÇÃO</v>
          </cell>
          <cell r="C375" t="str">
            <v>CONTROLE REMOTO DE ALARME DE EMERGÊNCIA PARA PNE</v>
          </cell>
          <cell r="D375" t="str">
            <v>UN</v>
          </cell>
          <cell r="E375">
            <v>6</v>
          </cell>
          <cell r="F375">
            <v>50.88</v>
          </cell>
          <cell r="G375">
            <v>62.852064</v>
          </cell>
          <cell r="H375">
            <v>377.112384</v>
          </cell>
        </row>
        <row r="375">
          <cell r="J375" t="e">
            <v>#VALUE!</v>
          </cell>
          <cell r="K375" t="e">
            <v>#VALUE!</v>
          </cell>
          <cell r="L375" t="e">
            <v>#VALUE!</v>
          </cell>
          <cell r="M375" t="e">
            <v>#VALUE!</v>
          </cell>
          <cell r="N375" t="e">
            <v>#VALUE!</v>
          </cell>
          <cell r="O375" t="e">
            <v>#VALUE!</v>
          </cell>
        </row>
        <row r="376">
          <cell r="A376" t="str">
            <v>19.1.16</v>
          </cell>
          <cell r="B376">
            <v>88547</v>
          </cell>
          <cell r="C376" t="str">
            <v>CHAVE DE BOIA AUTOMÁTICA SUPERIOR 10A/250V - FORNECIMENTO E INSTALACAO</v>
          </cell>
          <cell r="D376" t="str">
            <v>UN</v>
          </cell>
          <cell r="E376">
            <v>12</v>
          </cell>
          <cell r="F376">
            <v>68.42</v>
          </cell>
          <cell r="G376">
            <v>84.519226</v>
          </cell>
          <cell r="H376">
            <v>1014.230712</v>
          </cell>
        </row>
        <row r="376">
          <cell r="J376" t="e">
            <v>#VALUE!</v>
          </cell>
          <cell r="K376" t="e">
            <v>#VALUE!</v>
          </cell>
          <cell r="L376" t="e">
            <v>#VALUE!</v>
          </cell>
          <cell r="M376" t="e">
            <v>#VALUE!</v>
          </cell>
          <cell r="N376" t="e">
            <v>#VALUE!</v>
          </cell>
          <cell r="O376" t="e">
            <v>#VALUE!</v>
          </cell>
        </row>
        <row r="377">
          <cell r="C377" t="str">
            <v>DIVERSOS</v>
          </cell>
        </row>
        <row r="377">
          <cell r="F377">
            <v>0</v>
          </cell>
          <cell r="G377">
            <v>0</v>
          </cell>
          <cell r="H377">
            <v>0</v>
          </cell>
        </row>
        <row r="378">
          <cell r="A378" t="str">
            <v>19.1.17</v>
          </cell>
          <cell r="B378" t="str">
            <v>73768/009</v>
          </cell>
          <cell r="C378" t="str">
            <v>CABO TELEFONICO CCI-50 1 PAR (USO INTERNO) - FORNECIMENTO E INSTALACAO</v>
          </cell>
          <cell r="D378" t="str">
            <v>M</v>
          </cell>
          <cell r="E378">
            <v>36.75</v>
          </cell>
          <cell r="F378">
            <v>0.84</v>
          </cell>
          <cell r="G378">
            <v>1.037652</v>
          </cell>
          <cell r="H378">
            <v>38.133711</v>
          </cell>
        </row>
        <row r="378">
          <cell r="J378" t="e">
            <v>#VALUE!</v>
          </cell>
          <cell r="K378" t="e">
            <v>#VALUE!</v>
          </cell>
          <cell r="L378" t="e">
            <v>#VALUE!</v>
          </cell>
          <cell r="M378" t="e">
            <v>#VALUE!</v>
          </cell>
          <cell r="N378" t="e">
            <v>#VALUE!</v>
          </cell>
          <cell r="O378" t="e">
            <v>#VALUE!</v>
          </cell>
        </row>
        <row r="379">
          <cell r="A379" t="str">
            <v>19.1.18</v>
          </cell>
          <cell r="B379" t="str">
            <v>73768/002</v>
          </cell>
          <cell r="C379" t="str">
            <v>CABO TELEFONICO FE 1,0MM 2 CONDUTORES (USO EXTERNO) - FORNECIMENTO E INSTALACAO</v>
          </cell>
          <cell r="D379" t="str">
            <v>M</v>
          </cell>
          <cell r="E379">
            <v>52.5</v>
          </cell>
          <cell r="F379">
            <v>2.3</v>
          </cell>
          <cell r="G379">
            <v>2.84119</v>
          </cell>
          <cell r="H379">
            <v>149.162475</v>
          </cell>
        </row>
        <row r="379">
          <cell r="J379" t="e">
            <v>#VALUE!</v>
          </cell>
          <cell r="K379" t="e">
            <v>#VALUE!</v>
          </cell>
          <cell r="L379" t="e">
            <v>#VALUE!</v>
          </cell>
          <cell r="M379" t="e">
            <v>#VALUE!</v>
          </cell>
          <cell r="N379" t="e">
            <v>#VALUE!</v>
          </cell>
          <cell r="O379" t="e">
            <v>#VALUE!</v>
          </cell>
        </row>
        <row r="380">
          <cell r="A380" t="str">
            <v>19.1.19</v>
          </cell>
          <cell r="B380" t="str">
            <v>73768/012</v>
          </cell>
          <cell r="C380" t="str">
            <v>CABO TELEFONICO CCI-50 4 PARES (USO INTERNO) - FORNECIMENTO E INSTALAÇÃO</v>
          </cell>
          <cell r="D380" t="str">
            <v>M</v>
          </cell>
          <cell r="E380">
            <v>274.5</v>
          </cell>
          <cell r="F380">
            <v>1.6</v>
          </cell>
          <cell r="G380">
            <v>1.97648</v>
          </cell>
          <cell r="H380">
            <v>542.54376</v>
          </cell>
        </row>
        <row r="380">
          <cell r="J380" t="e">
            <v>#VALUE!</v>
          </cell>
          <cell r="K380" t="e">
            <v>#VALUE!</v>
          </cell>
          <cell r="L380" t="e">
            <v>#VALUE!</v>
          </cell>
          <cell r="M380" t="e">
            <v>#VALUE!</v>
          </cell>
          <cell r="N380" t="e">
            <v>#VALUE!</v>
          </cell>
          <cell r="O380" t="e">
            <v>#VALUE!</v>
          </cell>
        </row>
        <row r="381">
          <cell r="A381" t="str">
            <v>19.1.20</v>
          </cell>
          <cell r="B381">
            <v>72337</v>
          </cell>
          <cell r="C381" t="str">
            <v>TOMADA PARA TELEFONE DE 4 POLOS PADRAO TELEBRAS - FORNECIMENTO E INSTALAÇÃO</v>
          </cell>
          <cell r="D381" t="str">
            <v>UN </v>
          </cell>
          <cell r="E381">
            <v>18</v>
          </cell>
          <cell r="F381">
            <v>19.12</v>
          </cell>
          <cell r="G381">
            <v>23.618936</v>
          </cell>
          <cell r="H381">
            <v>425.140848</v>
          </cell>
        </row>
        <row r="381">
          <cell r="J381" t="e">
            <v>#VALUE!</v>
          </cell>
          <cell r="K381" t="e">
            <v>#VALUE!</v>
          </cell>
          <cell r="L381" t="e">
            <v>#VALUE!</v>
          </cell>
          <cell r="M381" t="e">
            <v>#VALUE!</v>
          </cell>
          <cell r="N381" t="e">
            <v>#VALUE!</v>
          </cell>
          <cell r="O381" t="e">
            <v>#VALUE!</v>
          </cell>
        </row>
        <row r="382">
          <cell r="A382" t="str">
            <v>19.1.21</v>
          </cell>
          <cell r="B382">
            <v>72335</v>
          </cell>
          <cell r="C382" t="str">
            <v>ESPELHO PLASTICO 4X2" - FORNECIMENTO E INSTALACAO</v>
          </cell>
          <cell r="D382" t="str">
            <v>UN </v>
          </cell>
          <cell r="E382">
            <v>18</v>
          </cell>
          <cell r="F382">
            <v>3.54</v>
          </cell>
          <cell r="G382">
            <v>4.372962</v>
          </cell>
          <cell r="H382">
            <v>78.713316</v>
          </cell>
        </row>
        <row r="382">
          <cell r="J382" t="e">
            <v>#VALUE!</v>
          </cell>
          <cell r="K382" t="e">
            <v>#VALUE!</v>
          </cell>
          <cell r="L382" t="e">
            <v>#VALUE!</v>
          </cell>
          <cell r="M382" t="e">
            <v>#VALUE!</v>
          </cell>
          <cell r="N382" t="e">
            <v>#VALUE!</v>
          </cell>
          <cell r="O382" t="e">
            <v>#VALUE!</v>
          </cell>
        </row>
        <row r="383">
          <cell r="A383" t="str">
            <v>19.1.22</v>
          </cell>
          <cell r="B383">
            <v>73613</v>
          </cell>
          <cell r="C383" t="str">
            <v>ELETRODUTO DE PVC RIGIDO ROSCAVEL DN 20MM (3/4") INCL CONEXOES, FORNECIMENTO E INSTALAÇÃO</v>
          </cell>
          <cell r="D383" t="str">
            <v>M </v>
          </cell>
          <cell r="E383">
            <v>93.48</v>
          </cell>
          <cell r="F383">
            <v>10.02</v>
          </cell>
          <cell r="G383">
            <v>12.377706</v>
          </cell>
          <cell r="H383">
            <v>1157.06795688</v>
          </cell>
        </row>
        <row r="383">
          <cell r="J383" t="e">
            <v>#VALUE!</v>
          </cell>
          <cell r="K383" t="e">
            <v>#VALUE!</v>
          </cell>
          <cell r="L383" t="e">
            <v>#VALUE!</v>
          </cell>
          <cell r="M383" t="e">
            <v>#VALUE!</v>
          </cell>
          <cell r="N383" t="e">
            <v>#VALUE!</v>
          </cell>
          <cell r="O383" t="e">
            <v>#VALUE!</v>
          </cell>
        </row>
        <row r="384">
          <cell r="A384" t="str">
            <v>19.1.23</v>
          </cell>
          <cell r="B384">
            <v>83366</v>
          </cell>
          <cell r="C384" t="str">
            <v>CAIXA DE PASSAGEM PARA TELEFONE 10X10X5CM (SOBREPOR) FORNECIMENTO E INSTALAÇÃO</v>
          </cell>
          <cell r="D384" t="str">
            <v>UN </v>
          </cell>
          <cell r="E384">
            <v>1</v>
          </cell>
          <cell r="F384">
            <v>43.17</v>
          </cell>
          <cell r="G384">
            <v>53.327901</v>
          </cell>
          <cell r="H384">
            <v>53.327901</v>
          </cell>
        </row>
        <row r="384">
          <cell r="J384" t="e">
            <v>#VALUE!</v>
          </cell>
          <cell r="K384" t="e">
            <v>#VALUE!</v>
          </cell>
          <cell r="L384" t="e">
            <v>#VALUE!</v>
          </cell>
          <cell r="M384" t="e">
            <v>#VALUE!</v>
          </cell>
          <cell r="N384" t="e">
            <v>#VALUE!</v>
          </cell>
          <cell r="O384" t="e">
            <v>#VALUE!</v>
          </cell>
        </row>
        <row r="385">
          <cell r="A385" t="str">
            <v>19.1.24</v>
          </cell>
          <cell r="B385">
            <v>84798</v>
          </cell>
          <cell r="C385" t="str">
            <v>TAMPAO FOFO P/ CAIXA R1 PADRAO TELEBRAS COMPLETO - FORNECIMENTO E INSTALAÇÃO</v>
          </cell>
          <cell r="D385" t="str">
            <v>UN </v>
          </cell>
          <cell r="E385">
            <v>1</v>
          </cell>
          <cell r="F385">
            <v>242.05</v>
          </cell>
          <cell r="G385">
            <v>299.004365</v>
          </cell>
          <cell r="H385">
            <v>299.004365</v>
          </cell>
        </row>
        <row r="385">
          <cell r="J385" t="e">
            <v>#VALUE!</v>
          </cell>
          <cell r="K385" t="e">
            <v>#VALUE!</v>
          </cell>
          <cell r="L385" t="e">
            <v>#VALUE!</v>
          </cell>
          <cell r="M385" t="e">
            <v>#VALUE!</v>
          </cell>
          <cell r="N385" t="e">
            <v>#VALUE!</v>
          </cell>
          <cell r="O385" t="e">
            <v>#VALUE!</v>
          </cell>
        </row>
        <row r="386">
          <cell r="A386" t="str">
            <v>19.1.25</v>
          </cell>
          <cell r="B386" t="str">
            <v>74002/001</v>
          </cell>
          <cell r="C386" t="str">
            <v>INSTALACOES TELEFONICAS  16 UNID.</v>
          </cell>
          <cell r="D386" t="str">
            <v>UN </v>
          </cell>
          <cell r="E386">
            <v>1</v>
          </cell>
          <cell r="F386">
            <v>3510.12</v>
          </cell>
          <cell r="G386">
            <v>4336.051236</v>
          </cell>
          <cell r="H386">
            <v>4336.051236</v>
          </cell>
        </row>
        <row r="386">
          <cell r="J386" t="e">
            <v>#VALUE!</v>
          </cell>
          <cell r="K386" t="e">
            <v>#VALUE!</v>
          </cell>
          <cell r="L386" t="e">
            <v>#VALUE!</v>
          </cell>
          <cell r="M386" t="e">
            <v>#VALUE!</v>
          </cell>
          <cell r="N386" t="e">
            <v>#VALUE!</v>
          </cell>
          <cell r="O386" t="e">
            <v>#VALUE!</v>
          </cell>
        </row>
        <row r="387">
          <cell r="A387" t="str">
            <v>19.1.26</v>
          </cell>
          <cell r="B387" t="str">
            <v>73768/012</v>
          </cell>
          <cell r="C387" t="str">
            <v>CABO TELEFONICO CCI-50 4 PARES (USO INTERNO) - FORNECIMENTO E INSTALAÇÃO</v>
          </cell>
          <cell r="D387" t="str">
            <v>M</v>
          </cell>
          <cell r="E387">
            <v>274.5</v>
          </cell>
          <cell r="F387">
            <v>1.6</v>
          </cell>
          <cell r="G387">
            <v>1.97648</v>
          </cell>
          <cell r="H387">
            <v>542.54376</v>
          </cell>
        </row>
        <row r="387">
          <cell r="J387" t="e">
            <v>#VALUE!</v>
          </cell>
          <cell r="K387" t="e">
            <v>#VALUE!</v>
          </cell>
          <cell r="L387" t="e">
            <v>#VALUE!</v>
          </cell>
          <cell r="M387" t="e">
            <v>#VALUE!</v>
          </cell>
          <cell r="N387" t="e">
            <v>#VALUE!</v>
          </cell>
          <cell r="O387" t="e">
            <v>#VALUE!</v>
          </cell>
        </row>
        <row r="388">
          <cell r="A388" t="str">
            <v>19.1.28</v>
          </cell>
          <cell r="B388" t="str">
            <v>COTAÇÃO</v>
          </cell>
          <cell r="C388" t="str">
            <v>CENTRAL PABX PARA  2 LINHAS E 06 RAMAIS </v>
          </cell>
          <cell r="D388" t="str">
            <v>UN </v>
          </cell>
          <cell r="E388">
            <v>1</v>
          </cell>
          <cell r="F388">
            <v>229.89</v>
          </cell>
          <cell r="G388">
            <v>283.983117</v>
          </cell>
          <cell r="H388">
            <v>283.983117</v>
          </cell>
        </row>
        <row r="388">
          <cell r="J388" t="e">
            <v>#VALUE!</v>
          </cell>
          <cell r="K388" t="e">
            <v>#VALUE!</v>
          </cell>
          <cell r="L388" t="e">
            <v>#VALUE!</v>
          </cell>
          <cell r="M388" t="e">
            <v>#VALUE!</v>
          </cell>
          <cell r="N388" t="e">
            <v>#VALUE!</v>
          </cell>
          <cell r="O388" t="e">
            <v>#VALUE!</v>
          </cell>
        </row>
        <row r="389">
          <cell r="A389" t="str">
            <v>19.1.29</v>
          </cell>
          <cell r="B389" t="str">
            <v>COTAÇÃO</v>
          </cell>
          <cell r="C389" t="str">
            <v>MODEN</v>
          </cell>
          <cell r="D389" t="str">
            <v>UN </v>
          </cell>
          <cell r="E389">
            <v>1</v>
          </cell>
          <cell r="F389">
            <v>59.49</v>
          </cell>
          <cell r="G389">
            <v>73.487997</v>
          </cell>
          <cell r="H389">
            <v>73.487997</v>
          </cell>
        </row>
        <row r="389">
          <cell r="J389" t="e">
            <v>#VALUE!</v>
          </cell>
          <cell r="K389" t="e">
            <v>#VALUE!</v>
          </cell>
          <cell r="L389" t="e">
            <v>#VALUE!</v>
          </cell>
          <cell r="M389" t="e">
            <v>#VALUE!</v>
          </cell>
          <cell r="N389" t="e">
            <v>#VALUE!</v>
          </cell>
          <cell r="O389" t="e">
            <v>#VALUE!</v>
          </cell>
        </row>
        <row r="390">
          <cell r="A390" t="str">
            <v>19.1.30</v>
          </cell>
          <cell r="B390" t="str">
            <v>COTAÇÃO</v>
          </cell>
          <cell r="C390" t="str">
            <v>ROTEADOR</v>
          </cell>
          <cell r="D390" t="str">
            <v>UN </v>
          </cell>
          <cell r="E390">
            <v>1</v>
          </cell>
          <cell r="F390">
            <v>89.99</v>
          </cell>
          <cell r="G390">
            <v>111.164647</v>
          </cell>
          <cell r="H390">
            <v>111.164647</v>
          </cell>
        </row>
        <row r="390">
          <cell r="J390" t="e">
            <v>#VALUE!</v>
          </cell>
          <cell r="K390" t="e">
            <v>#VALUE!</v>
          </cell>
          <cell r="L390" t="e">
            <v>#VALUE!</v>
          </cell>
          <cell r="M390" t="e">
            <v>#VALUE!</v>
          </cell>
          <cell r="N390" t="e">
            <v>#VALUE!</v>
          </cell>
          <cell r="O390" t="e">
            <v>#VALUE!</v>
          </cell>
        </row>
        <row r="391">
          <cell r="A391" t="str">
            <v>19.1.31</v>
          </cell>
          <cell r="B391" t="str">
            <v>COTAÇÃO</v>
          </cell>
          <cell r="C391" t="str">
            <v>SUITE GERENCIAVEL</v>
          </cell>
          <cell r="D391" t="str">
            <v>UN </v>
          </cell>
          <cell r="E391">
            <v>1</v>
          </cell>
          <cell r="F391">
            <v>189.29</v>
          </cell>
          <cell r="G391">
            <v>233.829937</v>
          </cell>
          <cell r="H391">
            <v>233.829937</v>
          </cell>
        </row>
        <row r="391">
          <cell r="J391" t="e">
            <v>#VALUE!</v>
          </cell>
          <cell r="K391" t="e">
            <v>#VALUE!</v>
          </cell>
          <cell r="L391" t="e">
            <v>#VALUE!</v>
          </cell>
          <cell r="M391" t="e">
            <v>#VALUE!</v>
          </cell>
          <cell r="N391" t="e">
            <v>#VALUE!</v>
          </cell>
          <cell r="O391" t="e">
            <v>#VALUE!</v>
          </cell>
        </row>
        <row r="392">
          <cell r="A392" t="str">
            <v>19.1.1</v>
          </cell>
        </row>
        <row r="392">
          <cell r="C392" t="str">
            <v>QUADROS</v>
          </cell>
        </row>
        <row r="392">
          <cell r="F392">
            <v>0</v>
          </cell>
        </row>
        <row r="392">
          <cell r="H392">
            <v>30873.087014</v>
          </cell>
        </row>
        <row r="392">
          <cell r="K392" t="e">
            <v>#VALUE!</v>
          </cell>
        </row>
        <row r="392">
          <cell r="M392" t="e">
            <v>#VALUE!</v>
          </cell>
        </row>
        <row r="392">
          <cell r="O392" t="e">
            <v>#VALUE!</v>
          </cell>
        </row>
        <row r="393">
          <cell r="A393" t="str">
            <v>19.1.1.1</v>
          </cell>
          <cell r="B393" t="str">
            <v>COTAÇÃO</v>
          </cell>
          <cell r="C393" t="str">
            <v>QDL-1 ( CONFOME DIAGRAMA ESPECIFICADO EM PROJETO)</v>
          </cell>
          <cell r="D393" t="str">
            <v>UN</v>
          </cell>
          <cell r="E393">
            <v>1</v>
          </cell>
          <cell r="F393">
            <v>1512.39</v>
          </cell>
          <cell r="G393">
            <v>1868.255367</v>
          </cell>
          <cell r="H393">
            <v>1868.255367</v>
          </cell>
          <cell r="I393" t="str">
            <v>COTAÇÃO FGV</v>
          </cell>
          <cell r="J393" t="e">
            <v>#VALUE!</v>
          </cell>
          <cell r="K393" t="e">
            <v>#VALUE!</v>
          </cell>
          <cell r="L393" t="e">
            <v>#VALUE!</v>
          </cell>
          <cell r="M393" t="e">
            <v>#VALUE!</v>
          </cell>
          <cell r="N393" t="e">
            <v>#VALUE!</v>
          </cell>
          <cell r="O393" t="e">
            <v>#VALUE!</v>
          </cell>
        </row>
        <row r="394">
          <cell r="A394" t="str">
            <v>19.1.1.2</v>
          </cell>
          <cell r="B394" t="str">
            <v>COTAÇÃO</v>
          </cell>
          <cell r="C394" t="str">
            <v>QDL-IE ( CONFOME DIAGRAMA ESPECIFICADO EM PROJETO)</v>
          </cell>
          <cell r="D394" t="str">
            <v>UN</v>
          </cell>
          <cell r="E394">
            <v>1</v>
          </cell>
          <cell r="F394">
            <v>1352.74</v>
          </cell>
          <cell r="G394">
            <v>1671.039722</v>
          </cell>
          <cell r="H394">
            <v>1671.039722</v>
          </cell>
          <cell r="I394" t="str">
            <v>REVISADO</v>
          </cell>
          <cell r="J394" t="e">
            <v>#VALUE!</v>
          </cell>
          <cell r="K394" t="e">
            <v>#VALUE!</v>
          </cell>
          <cell r="L394" t="e">
            <v>#VALUE!</v>
          </cell>
          <cell r="M394" t="e">
            <v>#VALUE!</v>
          </cell>
          <cell r="N394" t="e">
            <v>#VALUE!</v>
          </cell>
          <cell r="O394" t="e">
            <v>#VALUE!</v>
          </cell>
        </row>
        <row r="395">
          <cell r="A395" t="str">
            <v>19.1.1.3</v>
          </cell>
          <cell r="B395" t="str">
            <v>COTAÇÃO</v>
          </cell>
          <cell r="C395" t="str">
            <v>QL-QUADRA (CONFORME DIAGRAMA ESPECIFICADO EM PROJETO)</v>
          </cell>
          <cell r="D395" t="str">
            <v>UN</v>
          </cell>
          <cell r="E395">
            <v>1</v>
          </cell>
          <cell r="F395">
            <v>2189.19</v>
          </cell>
          <cell r="G395">
            <v>2704.306407</v>
          </cell>
          <cell r="H395">
            <v>2704.306407</v>
          </cell>
        </row>
        <row r="395">
          <cell r="J395" t="e">
            <v>#VALUE!</v>
          </cell>
          <cell r="K395" t="e">
            <v>#VALUE!</v>
          </cell>
          <cell r="L395" t="e">
            <v>#VALUE!</v>
          </cell>
          <cell r="M395" t="e">
            <v>#VALUE!</v>
          </cell>
          <cell r="N395" t="e">
            <v>#VALUE!</v>
          </cell>
          <cell r="O395" t="e">
            <v>#VALUE!</v>
          </cell>
        </row>
        <row r="396">
          <cell r="A396" t="str">
            <v>19.1.1.4</v>
          </cell>
          <cell r="B396" t="str">
            <v>COTAÇÃO</v>
          </cell>
          <cell r="C396" t="str">
            <v>QGBT ( CONFOME DIAGRAMA ESPECIFICADO EM PROJETO)</v>
          </cell>
          <cell r="D396" t="str">
            <v>UN</v>
          </cell>
          <cell r="E396">
            <v>1</v>
          </cell>
          <cell r="F396">
            <v>9612.03</v>
          </cell>
          <cell r="G396">
            <v>11873.740659</v>
          </cell>
          <cell r="H396">
            <v>11873.740659</v>
          </cell>
        </row>
        <row r="396">
          <cell r="J396" t="e">
            <v>#VALUE!</v>
          </cell>
          <cell r="K396" t="e">
            <v>#VALUE!</v>
          </cell>
          <cell r="L396" t="e">
            <v>#VALUE!</v>
          </cell>
          <cell r="M396" t="e">
            <v>#VALUE!</v>
          </cell>
          <cell r="N396" t="e">
            <v>#VALUE!</v>
          </cell>
          <cell r="O396" t="e">
            <v>#VALUE!</v>
          </cell>
        </row>
        <row r="397">
          <cell r="A397" t="str">
            <v>19.1.1.5</v>
          </cell>
          <cell r="B397" t="str">
            <v>COTAÇÃO</v>
          </cell>
          <cell r="C397" t="str">
            <v>QDF-BR ( CONFOME DIAGRAMA ESPECIFICADO EM PROJETO)</v>
          </cell>
          <cell r="D397" t="str">
            <v>UN</v>
          </cell>
          <cell r="E397">
            <v>1</v>
          </cell>
          <cell r="F397">
            <v>2136.14</v>
          </cell>
          <cell r="G397">
            <v>2638.773742</v>
          </cell>
          <cell r="H397">
            <v>2638.773742</v>
          </cell>
        </row>
        <row r="397">
          <cell r="J397" t="e">
            <v>#VALUE!</v>
          </cell>
          <cell r="K397" t="e">
            <v>#VALUE!</v>
          </cell>
          <cell r="L397" t="e">
            <v>#VALUE!</v>
          </cell>
          <cell r="M397" t="e">
            <v>#VALUE!</v>
          </cell>
          <cell r="N397" t="e">
            <v>#VALUE!</v>
          </cell>
          <cell r="O397" t="e">
            <v>#VALUE!</v>
          </cell>
        </row>
        <row r="398">
          <cell r="A398" t="str">
            <v>19.1.1.6</v>
          </cell>
          <cell r="B398" t="str">
            <v>COTAÇÃO</v>
          </cell>
          <cell r="C398" t="str">
            <v>QDF-BI ( CONFOME DIAGRAMA ESPECIFICADO EM PROJETO)</v>
          </cell>
          <cell r="D398" t="str">
            <v>UN</v>
          </cell>
          <cell r="E398">
            <v>1</v>
          </cell>
          <cell r="F398">
            <v>1986.75</v>
          </cell>
          <cell r="G398">
            <v>2454.232275</v>
          </cell>
          <cell r="H398">
            <v>2454.232275</v>
          </cell>
        </row>
        <row r="398">
          <cell r="J398" t="e">
            <v>#VALUE!</v>
          </cell>
          <cell r="K398" t="e">
            <v>#VALUE!</v>
          </cell>
          <cell r="L398" t="e">
            <v>#VALUE!</v>
          </cell>
          <cell r="M398" t="e">
            <v>#VALUE!</v>
          </cell>
          <cell r="N398" t="e">
            <v>#VALUE!</v>
          </cell>
          <cell r="O398" t="e">
            <v>#VALUE!</v>
          </cell>
        </row>
        <row r="399">
          <cell r="A399" t="str">
            <v>19.1.1.7</v>
          </cell>
          <cell r="B399" t="str">
            <v>COTAÇÃO</v>
          </cell>
          <cell r="C399" t="str">
            <v>QF-CHUVEIRO ( CONFOME DIAGRAMA ESPECIFICADO EM PROJETO)</v>
          </cell>
          <cell r="D399" t="str">
            <v>UN</v>
          </cell>
          <cell r="E399">
            <v>1</v>
          </cell>
          <cell r="F399">
            <v>3169.51</v>
          </cell>
          <cell r="G399">
            <v>3915.295703</v>
          </cell>
          <cell r="H399">
            <v>3915.295703</v>
          </cell>
        </row>
        <row r="399">
          <cell r="J399" t="e">
            <v>#VALUE!</v>
          </cell>
          <cell r="K399" t="e">
            <v>#VALUE!</v>
          </cell>
          <cell r="L399" t="e">
            <v>#VALUE!</v>
          </cell>
          <cell r="M399" t="e">
            <v>#VALUE!</v>
          </cell>
          <cell r="N399" t="e">
            <v>#VALUE!</v>
          </cell>
          <cell r="O399" t="e">
            <v>#VALUE!</v>
          </cell>
        </row>
        <row r="400">
          <cell r="A400" t="str">
            <v>19.1.1.8</v>
          </cell>
          <cell r="B400" t="str">
            <v>COTAÇÃO</v>
          </cell>
          <cell r="C400" t="str">
            <v>QL-ACAD ( CONFOME DIAGRAMA ESPECIFICADO EM PROJETO)</v>
          </cell>
          <cell r="D400" t="str">
            <v>UN</v>
          </cell>
          <cell r="E400">
            <v>1</v>
          </cell>
          <cell r="F400">
            <v>3033.63</v>
          </cell>
          <cell r="G400">
            <v>3747.443139</v>
          </cell>
          <cell r="H400">
            <v>3747.443139</v>
          </cell>
        </row>
        <row r="400">
          <cell r="J400" t="e">
            <v>#VALUE!</v>
          </cell>
          <cell r="K400" t="e">
            <v>#VALUE!</v>
          </cell>
          <cell r="L400" t="e">
            <v>#VALUE!</v>
          </cell>
          <cell r="M400" t="e">
            <v>#VALUE!</v>
          </cell>
          <cell r="N400" t="e">
            <v>#VALUE!</v>
          </cell>
          <cell r="O400" t="e">
            <v>#VALUE!</v>
          </cell>
        </row>
        <row r="401">
          <cell r="A401" t="str">
            <v>19.2</v>
          </cell>
        </row>
        <row r="401">
          <cell r="C401" t="str">
            <v>SPDA</v>
          </cell>
        </row>
        <row r="401">
          <cell r="F401">
            <v>0</v>
          </cell>
        </row>
        <row r="401">
          <cell r="H401">
            <v>29529.290615</v>
          </cell>
        </row>
        <row r="401">
          <cell r="K401" t="e">
            <v>#VALUE!</v>
          </cell>
        </row>
        <row r="401">
          <cell r="M401" t="e">
            <v>#VALUE!</v>
          </cell>
        </row>
        <row r="401">
          <cell r="O401" t="e">
            <v>#VALUE!</v>
          </cell>
        </row>
        <row r="402">
          <cell r="A402" t="str">
            <v>19.2.1</v>
          </cell>
          <cell r="B402" t="str">
            <v>73771/001</v>
          </cell>
          <cell r="C402" t="str">
            <v>PROTENSAO DE TIRANTES DE BARRA DE ACO CA-50 EXCL MATERIAIS</v>
          </cell>
          <cell r="D402" t="str">
            <v>UN</v>
          </cell>
          <cell r="E402">
            <v>88</v>
          </cell>
          <cell r="F402">
            <v>14.71</v>
          </cell>
          <cell r="G402">
            <v>18.171263</v>
          </cell>
          <cell r="H402">
            <v>1599.071144</v>
          </cell>
        </row>
        <row r="402">
          <cell r="J402" t="e">
            <v>#VALUE!</v>
          </cell>
          <cell r="K402" t="e">
            <v>#VALUE!</v>
          </cell>
          <cell r="L402" t="e">
            <v>#VALUE!</v>
          </cell>
          <cell r="M402" t="e">
            <v>#VALUE!</v>
          </cell>
          <cell r="N402" t="e">
            <v>#VALUE!</v>
          </cell>
          <cell r="O402" t="e">
            <v>#VALUE!</v>
          </cell>
        </row>
        <row r="403">
          <cell r="A403" t="str">
            <v>19.2.1-A</v>
          </cell>
          <cell r="B403">
            <v>72253</v>
          </cell>
          <cell r="C403" t="str">
            <v>CABO DE COBRE NU 35MM2 - FORNECIMENTO E INSTALACAO</v>
          </cell>
          <cell r="D403" t="str">
            <v>M</v>
          </cell>
          <cell r="E403">
            <v>510</v>
          </cell>
          <cell r="F403">
            <v>17.78</v>
          </cell>
          <cell r="G403">
            <v>21.963634</v>
          </cell>
          <cell r="H403">
            <v>11201.45334</v>
          </cell>
        </row>
        <row r="403">
          <cell r="J403" t="e">
            <v>#VALUE!</v>
          </cell>
          <cell r="K403" t="e">
            <v>#VALUE!</v>
          </cell>
          <cell r="L403" t="e">
            <v>#VALUE!</v>
          </cell>
          <cell r="M403" t="e">
            <v>#VALUE!</v>
          </cell>
          <cell r="N403" t="e">
            <v>#VALUE!</v>
          </cell>
          <cell r="O403" t="e">
            <v>#VALUE!</v>
          </cell>
        </row>
        <row r="404">
          <cell r="A404" t="str">
            <v>19.2.2</v>
          </cell>
          <cell r="B404">
            <v>72254</v>
          </cell>
          <cell r="C404" t="str">
            <v>CABO DE COBRE NU 50MM2 - FORNECIMENTO E INSTALACAO</v>
          </cell>
          <cell r="D404" t="str">
            <v>M</v>
          </cell>
          <cell r="E404">
            <v>220</v>
          </cell>
          <cell r="F404">
            <v>25.22</v>
          </cell>
          <cell r="G404">
            <v>31.154266</v>
          </cell>
          <cell r="H404">
            <v>6853.93852</v>
          </cell>
        </row>
        <row r="404">
          <cell r="J404" t="e">
            <v>#VALUE!</v>
          </cell>
          <cell r="K404" t="e">
            <v>#VALUE!</v>
          </cell>
          <cell r="L404" t="e">
            <v>#VALUE!</v>
          </cell>
          <cell r="M404" t="e">
            <v>#VALUE!</v>
          </cell>
          <cell r="N404" t="e">
            <v>#VALUE!</v>
          </cell>
          <cell r="O404" t="e">
            <v>#VALUE!</v>
          </cell>
        </row>
        <row r="405">
          <cell r="A405" t="str">
            <v>19.2.4</v>
          </cell>
          <cell r="B405">
            <v>68069</v>
          </cell>
          <cell r="C405" t="str">
            <v>HASTE COPPERWELD 5/8 X 3,0M COM CONECTOR</v>
          </cell>
          <cell r="D405" t="str">
            <v>UN</v>
          </cell>
          <cell r="E405">
            <v>22</v>
          </cell>
          <cell r="F405">
            <v>36.77</v>
          </cell>
          <cell r="G405">
            <v>45.421981</v>
          </cell>
          <cell r="H405">
            <v>999.283582</v>
          </cell>
        </row>
        <row r="405">
          <cell r="J405" t="e">
            <v>#VALUE!</v>
          </cell>
          <cell r="K405" t="e">
            <v>#VALUE!</v>
          </cell>
          <cell r="L405" t="e">
            <v>#VALUE!</v>
          </cell>
          <cell r="M405" t="e">
            <v>#VALUE!</v>
          </cell>
          <cell r="N405" t="e">
            <v>#VALUE!</v>
          </cell>
          <cell r="O405" t="e">
            <v>#VALUE!</v>
          </cell>
        </row>
        <row r="406">
          <cell r="A406" t="str">
            <v>19.2.5</v>
          </cell>
          <cell r="B406" t="str">
            <v>COTAÇÃO</v>
          </cell>
          <cell r="C406" t="str">
            <v>SOLDA EXOTÉRMICA TIPO HCL-5/8".50 E SEUS ACESSÓRIOS</v>
          </cell>
          <cell r="D406" t="str">
            <v>UN</v>
          </cell>
          <cell r="E406">
            <v>73</v>
          </cell>
          <cell r="F406">
            <v>42.91</v>
          </cell>
          <cell r="G406">
            <v>53.006723</v>
          </cell>
          <cell r="H406">
            <v>3869.490779</v>
          </cell>
          <cell r="I406" t="str">
            <v>COTAÇÃO FGV</v>
          </cell>
          <cell r="J406" t="e">
            <v>#VALUE!</v>
          </cell>
          <cell r="K406" t="e">
            <v>#VALUE!</v>
          </cell>
          <cell r="L406" t="e">
            <v>#VALUE!</v>
          </cell>
          <cell r="M406" t="e">
            <v>#VALUE!</v>
          </cell>
          <cell r="N406" t="e">
            <v>#VALUE!</v>
          </cell>
          <cell r="O406" t="e">
            <v>#VALUE!</v>
          </cell>
        </row>
        <row r="407">
          <cell r="A407" t="str">
            <v>19.2.6</v>
          </cell>
          <cell r="B407">
            <v>72272</v>
          </cell>
          <cell r="C407" t="str">
            <v>CONECTOR PARAFUSO FENDIDO SPLIT-BOLT - PARA CABO DE 35MM2 - FORNECIMENTO E INSTALACAO</v>
          </cell>
          <cell r="D407" t="str">
            <v>UN</v>
          </cell>
          <cell r="E407">
            <v>40</v>
          </cell>
          <cell r="F407">
            <v>8.55</v>
          </cell>
          <cell r="G407">
            <v>10.561815</v>
          </cell>
          <cell r="H407">
            <v>422.4726</v>
          </cell>
        </row>
        <row r="407">
          <cell r="J407" t="e">
            <v>#VALUE!</v>
          </cell>
          <cell r="K407" t="e">
            <v>#VALUE!</v>
          </cell>
          <cell r="L407" t="e">
            <v>#VALUE!</v>
          </cell>
          <cell r="M407" t="e">
            <v>#VALUE!</v>
          </cell>
          <cell r="N407" t="e">
            <v>#VALUE!</v>
          </cell>
          <cell r="O407" t="e">
            <v>#VALUE!</v>
          </cell>
        </row>
        <row r="408">
          <cell r="A408" t="str">
            <v>19.2.7</v>
          </cell>
          <cell r="B408">
            <v>72315</v>
          </cell>
          <cell r="C408" t="str">
            <v>TERMINAL AEREO EM ACO GALVANIZADO COM BASE DE FIXACAO H = 30CM</v>
          </cell>
          <cell r="D408" t="str">
            <v>UN</v>
          </cell>
          <cell r="E408">
            <v>181</v>
          </cell>
          <cell r="F408">
            <v>20.5</v>
          </cell>
          <cell r="G408">
            <v>25.32365</v>
          </cell>
          <cell r="H408">
            <v>4583.58065</v>
          </cell>
          <cell r="I408" t="str">
            <v>REVISADO</v>
          </cell>
          <cell r="J408" t="e">
            <v>#VALUE!</v>
          </cell>
          <cell r="K408" t="e">
            <v>#VALUE!</v>
          </cell>
          <cell r="L408" t="e">
            <v>#VALUE!</v>
          </cell>
          <cell r="M408" t="e">
            <v>#VALUE!</v>
          </cell>
          <cell r="N408" t="e">
            <v>#VALUE!</v>
          </cell>
          <cell r="O408" t="e">
            <v>#VALUE!</v>
          </cell>
        </row>
        <row r="409">
          <cell r="A409" t="str">
            <v>19.2.0</v>
          </cell>
        </row>
        <row r="409">
          <cell r="C409" t="str">
            <v>ENTRADA E MEDIÇÃO DE ENERGIA</v>
          </cell>
        </row>
        <row r="409">
          <cell r="F409">
            <v>0</v>
          </cell>
        </row>
        <row r="409">
          <cell r="H409">
            <v>40086.84383</v>
          </cell>
        </row>
        <row r="409">
          <cell r="K409" t="e">
            <v>#VALUE!</v>
          </cell>
        </row>
        <row r="409">
          <cell r="M409" t="e">
            <v>#VALUE!</v>
          </cell>
        </row>
        <row r="409">
          <cell r="O409" t="e">
            <v>#VALUE!</v>
          </cell>
        </row>
        <row r="410">
          <cell r="A410" t="str">
            <v>19.2.1.1</v>
          </cell>
          <cell r="B410" t="str">
            <v>COTAÇÃO</v>
          </cell>
          <cell r="C410" t="str">
            <v>ENTRADA SIMPLIFICADA PADRÃO CPFL COM POSTE DE 11M COM CAIXA DE MEDIÇÃO E CAIXA PARA CHAVE GERAL DISJUNTOR 600A COM ALIMENTADOR 2X3F+N 240MM² CONFORME PROJETO</v>
          </cell>
          <cell r="D410" t="str">
            <v>UN</v>
          </cell>
          <cell r="E410">
            <v>1</v>
          </cell>
          <cell r="F410">
            <v>32451.1</v>
          </cell>
          <cell r="G410">
            <v>40086.84383</v>
          </cell>
          <cell r="H410">
            <v>40086.84383</v>
          </cell>
        </row>
        <row r="410">
          <cell r="J410" t="e">
            <v>#VALUE!</v>
          </cell>
          <cell r="K410" t="e">
            <v>#VALUE!</v>
          </cell>
          <cell r="L410" t="e">
            <v>#VALUE!</v>
          </cell>
          <cell r="M410" t="e">
            <v>#VALUE!</v>
          </cell>
          <cell r="N410" t="e">
            <v>#VALUE!</v>
          </cell>
          <cell r="O410" t="e">
            <v>#VALUE!</v>
          </cell>
        </row>
        <row r="411">
          <cell r="A411" t="str">
            <v>20.0</v>
          </cell>
        </row>
        <row r="411">
          <cell r="C411" t="str">
            <v>SERVIÇOS COMPLEMENTARES </v>
          </cell>
        </row>
        <row r="411">
          <cell r="F411">
            <v>0</v>
          </cell>
        </row>
        <row r="411">
          <cell r="H411">
            <v>200688.254976</v>
          </cell>
        </row>
        <row r="411">
          <cell r="K411" t="e">
            <v>#VALUE!</v>
          </cell>
        </row>
        <row r="411">
          <cell r="M411" t="e">
            <v>#VALUE!</v>
          </cell>
        </row>
        <row r="411">
          <cell r="O411" t="e">
            <v>#VALUE!</v>
          </cell>
        </row>
        <row r="412">
          <cell r="A412" t="str">
            <v>20.1</v>
          </cell>
          <cell r="B412">
            <v>86889</v>
          </cell>
          <cell r="C412" t="str">
            <v>GRANITO POLIDO PARA BANCADA E=2,0 CM, CINZA ANDORINHA (3,21X0,60)M COPA/ VESTIÁRIOS (INCL. BANCOS) - ARESTA RETA, COM FRONTISPÍCIO NO MESMO ACABAMENTO 8X2CM E TESTEIRA 5X2CM - FORNECIMENTO E INSTALACAO</v>
          </cell>
          <cell r="D412" t="str">
            <v>UN</v>
          </cell>
          <cell r="E412">
            <v>7</v>
          </cell>
          <cell r="F412">
            <v>287.23</v>
          </cell>
          <cell r="G412">
            <v>354.815219</v>
          </cell>
          <cell r="H412">
            <v>2483.706533</v>
          </cell>
        </row>
        <row r="412">
          <cell r="J412" t="e">
            <v>#VALUE!</v>
          </cell>
          <cell r="K412" t="e">
            <v>#VALUE!</v>
          </cell>
          <cell r="L412" t="e">
            <v>#VALUE!</v>
          </cell>
          <cell r="M412" t="e">
            <v>#VALUE!</v>
          </cell>
          <cell r="N412" t="e">
            <v>#VALUE!</v>
          </cell>
          <cell r="O412" t="e">
            <v>#VALUE!</v>
          </cell>
        </row>
        <row r="413">
          <cell r="A413" t="str">
            <v>20.2</v>
          </cell>
          <cell r="B413" t="str">
            <v>COTAÇÃO</v>
          </cell>
          <cell r="C413" t="str">
            <v>REDE DE PROTEÇÃO QUADRA COBERTA EM NYLON 100% POLIAMIDA (NYLON) MALHA 10X10 EM 02MM NA COR BRANCA FIXADA EM ESTRUTURA METÁLICA</v>
          </cell>
          <cell r="D413" t="str">
            <v>M2 </v>
          </cell>
          <cell r="E413">
            <v>850</v>
          </cell>
          <cell r="F413">
            <v>15.74</v>
          </cell>
          <cell r="G413">
            <v>19.443622</v>
          </cell>
          <cell r="H413">
            <v>16527.0787</v>
          </cell>
          <cell r="I413" t="str">
            <v>COTAÇÃO FGV</v>
          </cell>
          <cell r="J413" t="e">
            <v>#VALUE!</v>
          </cell>
          <cell r="K413" t="e">
            <v>#VALUE!</v>
          </cell>
          <cell r="L413" t="e">
            <v>#VALUE!</v>
          </cell>
          <cell r="M413" t="e">
            <v>#VALUE!</v>
          </cell>
          <cell r="N413" t="e">
            <v>#VALUE!</v>
          </cell>
          <cell r="O413" t="e">
            <v>#VALUE!</v>
          </cell>
        </row>
        <row r="414">
          <cell r="A414" t="str">
            <v>20.3</v>
          </cell>
          <cell r="B414" t="str">
            <v>73970/002</v>
          </cell>
          <cell r="C414" t="str">
            <v>ESTRUTURA METALICA EM ACO ESTRUTURAL PERFIL I 6 X 3 3/8 (ARQUIBANCADA MÓVEL)</v>
          </cell>
          <cell r="D414" t="str">
            <v>KG </v>
          </cell>
          <cell r="E414">
            <v>1200</v>
          </cell>
          <cell r="F414">
            <v>5.27</v>
          </cell>
          <cell r="G414">
            <v>6.510031</v>
          </cell>
          <cell r="H414">
            <v>7812.0372</v>
          </cell>
        </row>
        <row r="414">
          <cell r="J414" t="e">
            <v>#VALUE!</v>
          </cell>
          <cell r="K414" t="e">
            <v>#VALUE!</v>
          </cell>
          <cell r="L414" t="e">
            <v>#VALUE!</v>
          </cell>
          <cell r="M414" t="e">
            <v>#VALUE!</v>
          </cell>
          <cell r="N414" t="e">
            <v>#VALUE!</v>
          </cell>
          <cell r="O414" t="e">
            <v>#VALUE!</v>
          </cell>
        </row>
        <row r="415">
          <cell r="A415" t="str">
            <v>20.4</v>
          </cell>
          <cell r="B415">
            <v>73655</v>
          </cell>
          <cell r="C415" t="str">
            <v>PISO EM TABUA CORRIDA DE MADEIRA ESPESSURA 2,5CM FIXADO EM PECAS DE MADEIRA E ASSENTADO EM ARGAMASSA TRACO 1:4 (CIMENTO/AREIA)</v>
          </cell>
          <cell r="D415" t="str">
            <v>M2 </v>
          </cell>
          <cell r="E415">
            <v>39</v>
          </cell>
          <cell r="F415">
            <v>128.69</v>
          </cell>
          <cell r="G415">
            <v>158.970757</v>
          </cell>
          <cell r="H415">
            <v>6199.859523</v>
          </cell>
        </row>
        <row r="415">
          <cell r="J415" t="e">
            <v>#VALUE!</v>
          </cell>
          <cell r="K415" t="e">
            <v>#VALUE!</v>
          </cell>
          <cell r="L415" t="e">
            <v>#VALUE!</v>
          </cell>
          <cell r="M415" t="e">
            <v>#VALUE!</v>
          </cell>
          <cell r="N415" t="e">
            <v>#VALUE!</v>
          </cell>
          <cell r="O415" t="e">
            <v>#VALUE!</v>
          </cell>
        </row>
        <row r="416">
          <cell r="A416" t="str">
            <v>20.5</v>
          </cell>
          <cell r="B416" t="str">
            <v>COTAÇÃO</v>
          </cell>
          <cell r="C416" t="str">
            <v>BEBEDOURO DA  IBBL ,DA INDUSTRIA BRASILEIRA DE BEBEDOUROS LTDA OU EQUIVALENTE TÉCNICO, TIPO PRESSÃO PARA SERVIR ÁGUA GELADA, MODELO BAG 40 CONJUGADO, ACABAMENTO EM AÇO INOX.</v>
          </cell>
          <cell r="D416" t="str">
            <v>UN </v>
          </cell>
          <cell r="E416">
            <v>3</v>
          </cell>
          <cell r="F416">
            <v>795</v>
          </cell>
          <cell r="G416">
            <v>982.0635</v>
          </cell>
          <cell r="H416">
            <v>2946.1905</v>
          </cell>
        </row>
        <row r="416">
          <cell r="J416" t="e">
            <v>#VALUE!</v>
          </cell>
          <cell r="K416" t="e">
            <v>#VALUE!</v>
          </cell>
          <cell r="L416" t="e">
            <v>#VALUE!</v>
          </cell>
          <cell r="M416" t="e">
            <v>#VALUE!</v>
          </cell>
          <cell r="N416" t="e">
            <v>#VALUE!</v>
          </cell>
          <cell r="O416" t="e">
            <v>#VALUE!</v>
          </cell>
        </row>
        <row r="417">
          <cell r="A417" t="str">
            <v>20.6*</v>
          </cell>
          <cell r="B417" t="str">
            <v>COTAÇÃO</v>
          </cell>
          <cell r="C417" t="str">
            <v>PLATAFORMA ELEVATÓRIA PPNE 140X161CM MODELO PL200 DA MONTELE OU SIMILAR</v>
          </cell>
          <cell r="D417" t="str">
            <v>UN </v>
          </cell>
          <cell r="E417">
            <v>1</v>
          </cell>
          <cell r="F417">
            <v>22175.91</v>
          </cell>
          <cell r="G417">
            <v>25502.2965</v>
          </cell>
          <cell r="H417">
            <v>25502.2965</v>
          </cell>
        </row>
        <row r="417">
          <cell r="J417" t="e">
            <v>#VALUE!</v>
          </cell>
          <cell r="K417" t="e">
            <v>#VALUE!</v>
          </cell>
          <cell r="L417" t="e">
            <v>#VALUE!</v>
          </cell>
          <cell r="M417" t="e">
            <v>#VALUE!</v>
          </cell>
          <cell r="N417" t="e">
            <v>#VALUE!</v>
          </cell>
          <cell r="O417" t="e">
            <v>#VALUE!</v>
          </cell>
        </row>
        <row r="418">
          <cell r="A418" t="str">
            <v>20.7</v>
          </cell>
          <cell r="B418" t="str">
            <v>COTAÇÃO</v>
          </cell>
          <cell r="C418" t="str">
            <v>TRAVE PARA FUTSAL DESMONTÁVEL EM PERFIL TUBULAR COM REQUADRO E APOIO DE SUPERFÍCIE - MONOBLOC</v>
          </cell>
          <cell r="D418" t="str">
            <v>PAR</v>
          </cell>
          <cell r="E418">
            <v>2</v>
          </cell>
          <cell r="F418">
            <v>1261.14</v>
          </cell>
          <cell r="G418">
            <v>1557.886242</v>
          </cell>
          <cell r="H418">
            <v>3115.772484</v>
          </cell>
          <cell r="I418" t="str">
            <v>COTAÇÃO FGV</v>
          </cell>
          <cell r="J418" t="e">
            <v>#VALUE!</v>
          </cell>
          <cell r="K418" t="e">
            <v>#VALUE!</v>
          </cell>
          <cell r="L418" t="e">
            <v>#VALUE!</v>
          </cell>
          <cell r="M418" t="e">
            <v>#VALUE!</v>
          </cell>
          <cell r="N418" t="e">
            <v>#VALUE!</v>
          </cell>
          <cell r="O418" t="e">
            <v>#VALUE!</v>
          </cell>
        </row>
        <row r="419">
          <cell r="A419" t="str">
            <v>20.8</v>
          </cell>
          <cell r="B419" t="str">
            <v>COTAÇÃO</v>
          </cell>
          <cell r="C419" t="str">
            <v>TRAVE PARA HANDEBOL DESMONTÁVEL EM MADEIRA DE LEI QUADRADA, COM REQUADRO PARA DESCANSO PARA A REDE SEM BUCHAS, COM REDE</v>
          </cell>
          <cell r="D419" t="str">
            <v>PAR</v>
          </cell>
          <cell r="E419">
            <v>2</v>
          </cell>
          <cell r="F419">
            <v>1777.06</v>
          </cell>
          <cell r="G419">
            <v>2195.202218</v>
          </cell>
          <cell r="H419">
            <v>4390.404436</v>
          </cell>
          <cell r="I419" t="str">
            <v>COTAÇÃO FGV</v>
          </cell>
          <cell r="J419" t="e">
            <v>#VALUE!</v>
          </cell>
          <cell r="K419" t="e">
            <v>#VALUE!</v>
          </cell>
          <cell r="L419" t="e">
            <v>#VALUE!</v>
          </cell>
          <cell r="M419" t="e">
            <v>#VALUE!</v>
          </cell>
          <cell r="N419" t="e">
            <v>#VALUE!</v>
          </cell>
          <cell r="O419" t="e">
            <v>#VALUE!</v>
          </cell>
        </row>
        <row r="420">
          <cell r="A420" t="str">
            <v>20.9</v>
          </cell>
          <cell r="B420" t="str">
            <v>COTAÇÃO</v>
          </cell>
          <cell r="C420" t="str">
            <v>POSTE PARA VOLEIBOL EM TUBO DE 3" COM BUCHA E CREMALHEIRA COM REDE E CABO DE AÇO</v>
          </cell>
          <cell r="D420" t="str">
            <v>PAR</v>
          </cell>
          <cell r="E420">
            <v>2</v>
          </cell>
          <cell r="F420">
            <v>653.5</v>
          </cell>
          <cell r="G420">
            <v>807.26855</v>
          </cell>
          <cell r="H420">
            <v>1614.5371</v>
          </cell>
        </row>
        <row r="420">
          <cell r="J420" t="e">
            <v>#VALUE!</v>
          </cell>
          <cell r="K420" t="e">
            <v>#VALUE!</v>
          </cell>
          <cell r="L420" t="e">
            <v>#VALUE!</v>
          </cell>
          <cell r="M420" t="e">
            <v>#VALUE!</v>
          </cell>
          <cell r="N420" t="e">
            <v>#VALUE!</v>
          </cell>
          <cell r="O420" t="e">
            <v>#VALUE!</v>
          </cell>
        </row>
        <row r="421">
          <cell r="A421" t="str">
            <v>20.10*</v>
          </cell>
          <cell r="B421" t="str">
            <v>COTAÇÃO</v>
          </cell>
          <cell r="C421" t="str">
            <v>ESTRUTURA PARA BASKET MODELO "NBA", OFICIAL FEDERADA, COM RODAS PARA LOCOMOÇÃO ARTICULÁVEIS, COM APOIO PARA O PISO, SISTEMA HIDRAULICO MECANICO ELETRICO, COM ESTOFADOS PROTETORES, TABELAS DE VIDRO TEMPERADO, COM AROS LEXIVEIS COM MOLAS, BASE DE 2,20 MTS, </v>
          </cell>
          <cell r="D421" t="str">
            <v>UN </v>
          </cell>
          <cell r="E421">
            <v>4</v>
          </cell>
          <cell r="F421">
            <v>28281.82</v>
          </cell>
          <cell r="G421">
            <v>32524.093</v>
          </cell>
          <cell r="H421">
            <v>130096.372</v>
          </cell>
          <cell r="I421" t="str">
            <v>COTAÇÃO CAIXA</v>
          </cell>
          <cell r="J421" t="e">
            <v>#VALUE!</v>
          </cell>
          <cell r="K421" t="e">
            <v>#VALUE!</v>
          </cell>
          <cell r="L421" t="e">
            <v>#VALUE!</v>
          </cell>
          <cell r="M421" t="e">
            <v>#VALUE!</v>
          </cell>
          <cell r="N421" t="e">
            <v>#VALUE!</v>
          </cell>
          <cell r="O421" t="e">
            <v>#VALUE!</v>
          </cell>
        </row>
        <row r="422">
          <cell r="A422" t="str">
            <v>21.0</v>
          </cell>
        </row>
        <row r="422">
          <cell r="C422" t="str">
            <v>COMUNICAÇAO VISUAL</v>
          </cell>
        </row>
        <row r="422">
          <cell r="F422">
            <v>0</v>
          </cell>
        </row>
        <row r="422">
          <cell r="H422">
            <v>8038.59122</v>
          </cell>
        </row>
        <row r="422">
          <cell r="K422" t="e">
            <v>#VALUE!</v>
          </cell>
        </row>
        <row r="422">
          <cell r="M422" t="e">
            <v>#VALUE!</v>
          </cell>
        </row>
        <row r="422">
          <cell r="O422" t="e">
            <v>#VALUE!</v>
          </cell>
        </row>
        <row r="423">
          <cell r="C423" t="str">
            <v>PLACA EM CHAPA DE ALUMÍNIO COM PINTURA ELETROTÁSTICA, ESPESSURA A SER INDICADA PELO FORNECEDOR, FIXAÇÃO COM REBITES</v>
          </cell>
        </row>
        <row r="423">
          <cell r="F423">
            <v>0</v>
          </cell>
        </row>
        <row r="424">
          <cell r="A424" t="str">
            <v>21.1</v>
          </cell>
          <cell r="B424" t="str">
            <v>COTAÇÃO</v>
          </cell>
          <cell r="C424" t="str">
            <v>0,45 X 1,70 - SÁIDA</v>
          </cell>
          <cell r="D424" t="str">
            <v>UN </v>
          </cell>
          <cell r="E424">
            <v>2</v>
          </cell>
          <cell r="F424">
            <v>404.13</v>
          </cell>
          <cell r="G424">
            <v>499.221789</v>
          </cell>
          <cell r="H424">
            <v>998.443578</v>
          </cell>
        </row>
        <row r="424">
          <cell r="J424" t="e">
            <v>#VALUE!</v>
          </cell>
          <cell r="K424" t="e">
            <v>#VALUE!</v>
          </cell>
          <cell r="L424" t="e">
            <v>#VALUE!</v>
          </cell>
          <cell r="M424" t="e">
            <v>#VALUE!</v>
          </cell>
          <cell r="N424" t="e">
            <v>#VALUE!</v>
          </cell>
          <cell r="O424" t="e">
            <v>#VALUE!</v>
          </cell>
        </row>
        <row r="425">
          <cell r="A425" t="str">
            <v>21.2</v>
          </cell>
          <cell r="B425" t="str">
            <v>COTAÇÃO</v>
          </cell>
          <cell r="C425" t="str">
            <v>0,45 X 1,70 - ENTRADA</v>
          </cell>
          <cell r="D425" t="str">
            <v>UN </v>
          </cell>
          <cell r="E425">
            <v>2</v>
          </cell>
          <cell r="F425">
            <v>528.16</v>
          </cell>
          <cell r="G425">
            <v>652.436048</v>
          </cell>
          <cell r="H425">
            <v>1304.872096</v>
          </cell>
          <cell r="I425" t="str">
            <v>COTAÇÃO FGV</v>
          </cell>
          <cell r="J425" t="e">
            <v>#VALUE!</v>
          </cell>
          <cell r="K425" t="e">
            <v>#VALUE!</v>
          </cell>
          <cell r="L425" t="e">
            <v>#VALUE!</v>
          </cell>
          <cell r="M425" t="e">
            <v>#VALUE!</v>
          </cell>
          <cell r="N425" t="e">
            <v>#VALUE!</v>
          </cell>
          <cell r="O425" t="e">
            <v>#VALUE!</v>
          </cell>
        </row>
        <row r="426">
          <cell r="A426" t="str">
            <v>21.3</v>
          </cell>
          <cell r="B426" t="str">
            <v>COTAÇÃO</v>
          </cell>
          <cell r="C426" t="str">
            <v>0,15 X 0,57 - SALA</v>
          </cell>
          <cell r="D426" t="str">
            <v>UN </v>
          </cell>
          <cell r="E426">
            <v>7</v>
          </cell>
          <cell r="F426">
            <v>62.14</v>
          </cell>
          <cell r="G426">
            <v>76.761542</v>
          </cell>
          <cell r="H426">
            <v>537.330794</v>
          </cell>
          <cell r="I426" t="str">
            <v>COTAÇÃO FGV</v>
          </cell>
          <cell r="J426" t="e">
            <v>#VALUE!</v>
          </cell>
          <cell r="K426" t="e">
            <v>#VALUE!</v>
          </cell>
          <cell r="L426" t="e">
            <v>#VALUE!</v>
          </cell>
          <cell r="M426" t="e">
            <v>#VALUE!</v>
          </cell>
          <cell r="N426" t="e">
            <v>#VALUE!</v>
          </cell>
          <cell r="O426" t="e">
            <v>#VALUE!</v>
          </cell>
        </row>
        <row r="427">
          <cell r="A427" t="str">
            <v>21.4</v>
          </cell>
          <cell r="B427" t="str">
            <v>COTAÇÃO</v>
          </cell>
          <cell r="C427" t="str">
            <v>0,15 X 0,57 - NOME DA SALA</v>
          </cell>
          <cell r="D427" t="str">
            <v>UN </v>
          </cell>
          <cell r="E427">
            <v>7</v>
          </cell>
          <cell r="F427">
            <v>62.14</v>
          </cell>
          <cell r="G427">
            <v>76.761542</v>
          </cell>
          <cell r="H427">
            <v>537.330794</v>
          </cell>
          <cell r="I427" t="str">
            <v>COTAÇÃO FGV</v>
          </cell>
          <cell r="J427" t="e">
            <v>#VALUE!</v>
          </cell>
          <cell r="K427" t="e">
            <v>#VALUE!</v>
          </cell>
          <cell r="L427" t="e">
            <v>#VALUE!</v>
          </cell>
          <cell r="M427" t="e">
            <v>#VALUE!</v>
          </cell>
          <cell r="N427" t="e">
            <v>#VALUE!</v>
          </cell>
          <cell r="O427" t="e">
            <v>#VALUE!</v>
          </cell>
        </row>
        <row r="428">
          <cell r="A428" t="str">
            <v>21.5</v>
          </cell>
          <cell r="B428" t="str">
            <v>COTAÇÃO</v>
          </cell>
          <cell r="C428" t="str">
            <v>0,15 X 0,72 - ACESSO RESTRITO</v>
          </cell>
          <cell r="D428" t="str">
            <v>UN </v>
          </cell>
          <cell r="E428">
            <v>1</v>
          </cell>
          <cell r="F428">
            <v>72.56</v>
          </cell>
          <cell r="G428">
            <v>89.633368</v>
          </cell>
          <cell r="H428">
            <v>89.633368</v>
          </cell>
          <cell r="I428" t="str">
            <v>COTAÇÃO FGV</v>
          </cell>
          <cell r="J428" t="e">
            <v>#VALUE!</v>
          </cell>
          <cell r="K428" t="e">
            <v>#VALUE!</v>
          </cell>
          <cell r="L428" t="e">
            <v>#VALUE!</v>
          </cell>
          <cell r="M428" t="e">
            <v>#VALUE!</v>
          </cell>
          <cell r="N428" t="e">
            <v>#VALUE!</v>
          </cell>
          <cell r="O428" t="e">
            <v>#VALUE!</v>
          </cell>
        </row>
        <row r="429">
          <cell r="A429" t="str">
            <v>21.6</v>
          </cell>
          <cell r="B429" t="str">
            <v>COTAÇÃO</v>
          </cell>
          <cell r="C429" t="str">
            <v>0,45 X 2,15 - TEXTO (PLACA DE PROIBIÇÃO)</v>
          </cell>
          <cell r="D429" t="str">
            <v>UN </v>
          </cell>
          <cell r="E429">
            <v>1</v>
          </cell>
          <cell r="F429">
            <v>514.35</v>
          </cell>
          <cell r="G429">
            <v>635.376555</v>
          </cell>
          <cell r="H429">
            <v>635.376555</v>
          </cell>
          <cell r="I429" t="str">
            <v>COTAÇÃO FGV</v>
          </cell>
          <cell r="J429" t="e">
            <v>#VALUE!</v>
          </cell>
          <cell r="K429" t="e">
            <v>#VALUE!</v>
          </cell>
          <cell r="L429" t="e">
            <v>#VALUE!</v>
          </cell>
          <cell r="M429" t="e">
            <v>#VALUE!</v>
          </cell>
          <cell r="N429" t="e">
            <v>#VALUE!</v>
          </cell>
          <cell r="O429" t="e">
            <v>#VALUE!</v>
          </cell>
        </row>
        <row r="430">
          <cell r="A430" t="str">
            <v>21.7</v>
          </cell>
          <cell r="B430" t="str">
            <v>COTAÇÃO</v>
          </cell>
          <cell r="C430" t="str">
            <v>0,45 X 0,45 - PICTOGRAMA (ESPAÇO A) - PLACA DE PROIBIÇÃO</v>
          </cell>
          <cell r="D430" t="str">
            <v>UN </v>
          </cell>
          <cell r="E430">
            <v>1</v>
          </cell>
          <cell r="F430">
            <v>119.4</v>
          </cell>
          <cell r="G430">
            <v>147.49482</v>
          </cell>
          <cell r="H430">
            <v>147.49482</v>
          </cell>
          <cell r="I430" t="str">
            <v>COTAÇÃO FGV</v>
          </cell>
          <cell r="J430" t="e">
            <v>#VALUE!</v>
          </cell>
          <cell r="K430" t="e">
            <v>#VALUE!</v>
          </cell>
          <cell r="L430" t="e">
            <v>#VALUE!</v>
          </cell>
          <cell r="M430" t="e">
            <v>#VALUE!</v>
          </cell>
          <cell r="N430" t="e">
            <v>#VALUE!</v>
          </cell>
          <cell r="O430" t="e">
            <v>#VALUE!</v>
          </cell>
        </row>
        <row r="431">
          <cell r="A431" t="str">
            <v>21.8</v>
          </cell>
          <cell r="B431" t="str">
            <v>COTAÇÃO</v>
          </cell>
          <cell r="C431" t="str">
            <v>0,15 X 0,55 - SANITÀRIO MASCULINO</v>
          </cell>
          <cell r="D431" t="str">
            <v>UN </v>
          </cell>
          <cell r="E431">
            <v>1</v>
          </cell>
          <cell r="F431">
            <v>58.96</v>
          </cell>
          <cell r="G431">
            <v>72.833288</v>
          </cell>
          <cell r="H431">
            <v>72.833288</v>
          </cell>
          <cell r="I431" t="str">
            <v>COTAÇÃO FGV</v>
          </cell>
          <cell r="J431" t="e">
            <v>#VALUE!</v>
          </cell>
          <cell r="K431" t="e">
            <v>#VALUE!</v>
          </cell>
          <cell r="L431" t="e">
            <v>#VALUE!</v>
          </cell>
          <cell r="M431" t="e">
            <v>#VALUE!</v>
          </cell>
          <cell r="N431" t="e">
            <v>#VALUE!</v>
          </cell>
          <cell r="O431" t="e">
            <v>#VALUE!</v>
          </cell>
        </row>
        <row r="432">
          <cell r="A432" t="str">
            <v>21.9</v>
          </cell>
          <cell r="B432" t="str">
            <v>COTAÇÃO</v>
          </cell>
          <cell r="C432" t="str">
            <v>0,15 X 0,55 - SANITÁRIO FEMININO</v>
          </cell>
          <cell r="D432" t="str">
            <v>UN </v>
          </cell>
          <cell r="E432">
            <v>1</v>
          </cell>
          <cell r="F432">
            <v>58.96</v>
          </cell>
          <cell r="G432">
            <v>72.833288</v>
          </cell>
          <cell r="H432">
            <v>72.833288</v>
          </cell>
          <cell r="I432" t="str">
            <v>COTAÇÃO FGV</v>
          </cell>
          <cell r="J432" t="e">
            <v>#VALUE!</v>
          </cell>
          <cell r="K432" t="e">
            <v>#VALUE!</v>
          </cell>
          <cell r="L432" t="e">
            <v>#VALUE!</v>
          </cell>
          <cell r="M432" t="e">
            <v>#VALUE!</v>
          </cell>
          <cell r="N432" t="e">
            <v>#VALUE!</v>
          </cell>
          <cell r="O432" t="e">
            <v>#VALUE!</v>
          </cell>
        </row>
        <row r="433">
          <cell r="A433" t="str">
            <v>21.10</v>
          </cell>
          <cell r="B433" t="str">
            <v>COTAÇÃO</v>
          </cell>
          <cell r="C433" t="str">
            <v>0,15 X 0,55 - SANITÁRIO ACESSÍVEL</v>
          </cell>
          <cell r="D433" t="str">
            <v>UN </v>
          </cell>
          <cell r="E433">
            <v>2</v>
          </cell>
          <cell r="F433">
            <v>58.96</v>
          </cell>
          <cell r="G433">
            <v>72.833288</v>
          </cell>
          <cell r="H433">
            <v>145.666576</v>
          </cell>
          <cell r="I433" t="str">
            <v>COTAÇÃO FGV</v>
          </cell>
          <cell r="J433" t="e">
            <v>#VALUE!</v>
          </cell>
          <cell r="K433" t="e">
            <v>#VALUE!</v>
          </cell>
          <cell r="L433" t="e">
            <v>#VALUE!</v>
          </cell>
          <cell r="M433" t="e">
            <v>#VALUE!</v>
          </cell>
          <cell r="N433" t="e">
            <v>#VALUE!</v>
          </cell>
          <cell r="O433" t="e">
            <v>#VALUE!</v>
          </cell>
        </row>
        <row r="434">
          <cell r="A434" t="str">
            <v>21.11</v>
          </cell>
          <cell r="B434" t="str">
            <v>COTAÇÃO</v>
          </cell>
          <cell r="C434" t="str">
            <v>0,15 X 0,55 - VESTIÁRIO MASCULINO</v>
          </cell>
          <cell r="D434" t="str">
            <v>UN </v>
          </cell>
          <cell r="E434">
            <v>1</v>
          </cell>
          <cell r="F434">
            <v>58.96</v>
          </cell>
          <cell r="G434">
            <v>72.833288</v>
          </cell>
          <cell r="H434">
            <v>72.833288</v>
          </cell>
          <cell r="I434" t="str">
            <v>COTAÇÃO FGV</v>
          </cell>
          <cell r="J434" t="e">
            <v>#VALUE!</v>
          </cell>
          <cell r="K434" t="e">
            <v>#VALUE!</v>
          </cell>
          <cell r="L434" t="e">
            <v>#VALUE!</v>
          </cell>
          <cell r="M434" t="e">
            <v>#VALUE!</v>
          </cell>
          <cell r="N434" t="e">
            <v>#VALUE!</v>
          </cell>
          <cell r="O434" t="e">
            <v>#VALUE!</v>
          </cell>
        </row>
        <row r="435">
          <cell r="A435" t="str">
            <v>21.12</v>
          </cell>
          <cell r="B435" t="str">
            <v>COTAÇÃO</v>
          </cell>
          <cell r="C435" t="str">
            <v>0,15 X 0,55 - VESTIÁRIO FEMININO</v>
          </cell>
          <cell r="D435" t="str">
            <v>UN </v>
          </cell>
          <cell r="E435">
            <v>1</v>
          </cell>
          <cell r="F435">
            <v>58.96</v>
          </cell>
          <cell r="G435">
            <v>72.833288</v>
          </cell>
          <cell r="H435">
            <v>72.833288</v>
          </cell>
          <cell r="I435" t="str">
            <v>COTAÇÃO FGV</v>
          </cell>
          <cell r="J435" t="e">
            <v>#VALUE!</v>
          </cell>
          <cell r="K435" t="e">
            <v>#VALUE!</v>
          </cell>
          <cell r="L435" t="e">
            <v>#VALUE!</v>
          </cell>
          <cell r="M435" t="e">
            <v>#VALUE!</v>
          </cell>
          <cell r="N435" t="e">
            <v>#VALUE!</v>
          </cell>
          <cell r="O435" t="e">
            <v>#VALUE!</v>
          </cell>
        </row>
        <row r="436">
          <cell r="A436" t="str">
            <v>21.13</v>
          </cell>
          <cell r="B436" t="str">
            <v>COTAÇÃO</v>
          </cell>
          <cell r="C436" t="str">
            <v>0,15 X 0,55 - VESTIÁRIO ACESSÍVEL</v>
          </cell>
          <cell r="D436" t="str">
            <v>UN </v>
          </cell>
          <cell r="E436">
            <v>2</v>
          </cell>
          <cell r="F436">
            <v>58.96</v>
          </cell>
          <cell r="G436">
            <v>72.833288</v>
          </cell>
          <cell r="H436">
            <v>145.666576</v>
          </cell>
          <cell r="I436" t="str">
            <v>COTAÇÃO FGV</v>
          </cell>
          <cell r="J436" t="e">
            <v>#VALUE!</v>
          </cell>
          <cell r="K436" t="e">
            <v>#VALUE!</v>
          </cell>
          <cell r="L436" t="e">
            <v>#VALUE!</v>
          </cell>
          <cell r="M436" t="e">
            <v>#VALUE!</v>
          </cell>
          <cell r="N436" t="e">
            <v>#VALUE!</v>
          </cell>
          <cell r="O436" t="e">
            <v>#VALUE!</v>
          </cell>
        </row>
        <row r="437">
          <cell r="A437" t="str">
            <v>21.14</v>
          </cell>
          <cell r="B437" t="str">
            <v>COTAÇÃO</v>
          </cell>
          <cell r="C437" t="str">
            <v>0,45 X 0,85 - SAÍDA - (PLACA DE ROTA)</v>
          </cell>
          <cell r="D437" t="str">
            <v>UN </v>
          </cell>
          <cell r="E437">
            <v>2</v>
          </cell>
          <cell r="F437">
            <v>211.25</v>
          </cell>
          <cell r="G437">
            <v>260.957125</v>
          </cell>
          <cell r="H437">
            <v>521.91425</v>
          </cell>
          <cell r="I437" t="str">
            <v>COTAÇÃO FGV</v>
          </cell>
          <cell r="J437" t="e">
            <v>#VALUE!</v>
          </cell>
          <cell r="K437" t="e">
            <v>#VALUE!</v>
          </cell>
          <cell r="L437" t="e">
            <v>#VALUE!</v>
          </cell>
          <cell r="M437" t="e">
            <v>#VALUE!</v>
          </cell>
          <cell r="N437" t="e">
            <v>#VALUE!</v>
          </cell>
          <cell r="O437" t="e">
            <v>#VALUE!</v>
          </cell>
        </row>
        <row r="438">
          <cell r="A438" t="str">
            <v>21.15</v>
          </cell>
          <cell r="B438" t="str">
            <v>COTAÇÃO</v>
          </cell>
          <cell r="C438" t="str">
            <v>0,45 X 0,45 - PICTOGRAMAS (ESPAÇO A) - PLACA DE ROTA</v>
          </cell>
          <cell r="D438" t="str">
            <v>UN </v>
          </cell>
          <cell r="E438">
            <v>1</v>
          </cell>
          <cell r="F438">
            <v>119.4</v>
          </cell>
          <cell r="G438">
            <v>147.49482</v>
          </cell>
          <cell r="H438">
            <v>147.49482</v>
          </cell>
          <cell r="I438" t="str">
            <v>COTAÇÃO FGV</v>
          </cell>
          <cell r="J438" t="e">
            <v>#VALUE!</v>
          </cell>
          <cell r="K438" t="e">
            <v>#VALUE!</v>
          </cell>
          <cell r="L438" t="e">
            <v>#VALUE!</v>
          </cell>
          <cell r="M438" t="e">
            <v>#VALUE!</v>
          </cell>
          <cell r="N438" t="e">
            <v>#VALUE!</v>
          </cell>
          <cell r="O438" t="e">
            <v>#VALUE!</v>
          </cell>
        </row>
        <row r="439">
          <cell r="A439" t="str">
            <v>21.16</v>
          </cell>
          <cell r="B439" t="str">
            <v>COTAÇÃO</v>
          </cell>
          <cell r="C439" t="str">
            <v>0,15 X 0,15 - PICTOGRAMAS DE UTILIDADES - (PLACA DE ROTA)</v>
          </cell>
          <cell r="D439" t="str">
            <v>UN </v>
          </cell>
          <cell r="E439">
            <v>1</v>
          </cell>
          <cell r="F439">
            <v>15.53</v>
          </cell>
          <cell r="G439">
            <v>19.184209</v>
          </cell>
          <cell r="H439">
            <v>19.184209</v>
          </cell>
          <cell r="I439" t="str">
            <v>COTAÇÃO FGV</v>
          </cell>
          <cell r="J439" t="e">
            <v>#VALUE!</v>
          </cell>
          <cell r="K439" t="e">
            <v>#VALUE!</v>
          </cell>
          <cell r="L439" t="e">
            <v>#VALUE!</v>
          </cell>
          <cell r="M439" t="e">
            <v>#VALUE!</v>
          </cell>
          <cell r="N439" t="e">
            <v>#VALUE!</v>
          </cell>
          <cell r="O439" t="e">
            <v>#VALUE!</v>
          </cell>
        </row>
        <row r="440">
          <cell r="A440" t="str">
            <v>21.17</v>
          </cell>
          <cell r="B440" t="str">
            <v>74209/001</v>
          </cell>
          <cell r="C440" t="str">
            <v>PLACA DE IDENTIFICAÇÃO DO GINÁSIO CIE (PERMANENTE) EM AÇO GALVANIZADO</v>
          </cell>
          <cell r="D440" t="str">
            <v>M2</v>
          </cell>
          <cell r="E440">
            <v>8</v>
          </cell>
          <cell r="F440">
            <v>254.68</v>
          </cell>
          <cell r="G440">
            <v>314.606204</v>
          </cell>
          <cell r="H440">
            <v>2516.849632</v>
          </cell>
        </row>
        <row r="440">
          <cell r="J440" t="e">
            <v>#VALUE!</v>
          </cell>
          <cell r="K440" t="e">
            <v>#VALUE!</v>
          </cell>
          <cell r="L440" t="e">
            <v>#VALUE!</v>
          </cell>
          <cell r="M440" t="e">
            <v>#VALUE!</v>
          </cell>
          <cell r="N440" t="e">
            <v>#VALUE!</v>
          </cell>
          <cell r="O440" t="e">
            <v>#VALUE!</v>
          </cell>
        </row>
        <row r="441">
          <cell r="A441" t="str">
            <v>22.0</v>
          </cell>
        </row>
        <row r="441">
          <cell r="C441" t="str">
            <v>PINTURA </v>
          </cell>
        </row>
        <row r="441">
          <cell r="F441">
            <v>0</v>
          </cell>
        </row>
        <row r="441">
          <cell r="H441">
            <v>53707.44865442</v>
          </cell>
        </row>
        <row r="441">
          <cell r="K441" t="e">
            <v>#VALUE!</v>
          </cell>
        </row>
        <row r="441">
          <cell r="M441" t="e">
            <v>#VALUE!</v>
          </cell>
        </row>
        <row r="441">
          <cell r="O441" t="e">
            <v>#VALUE!</v>
          </cell>
        </row>
        <row r="442">
          <cell r="A442" t="str">
            <v>22.1</v>
          </cell>
          <cell r="B442">
            <v>88489</v>
          </cell>
          <cell r="C442" t="str">
            <v>APLICAÇÃO MANUAL DE PINTURA COM TINTA LÁTEX ACRÍLICA EM PAREDES, DUAS DEMÃOS. AF_06/2014</v>
          </cell>
          <cell r="D442" t="str">
            <v>M2 </v>
          </cell>
          <cell r="E442" t="str">
            <v>2.162,08</v>
          </cell>
          <cell r="F442" t="str">
            <v>7,92</v>
          </cell>
          <cell r="G442">
            <v>9.783576</v>
          </cell>
          <cell r="H442">
            <v>21152.87399808</v>
          </cell>
        </row>
        <row r="442">
          <cell r="J442" t="e">
            <v>#VALUE!</v>
          </cell>
          <cell r="K442" t="e">
            <v>#VALUE!</v>
          </cell>
          <cell r="L442" t="e">
            <v>#VALUE!</v>
          </cell>
          <cell r="M442" t="e">
            <v>#VALUE!</v>
          </cell>
          <cell r="N442" t="e">
            <v>#VALUE!</v>
          </cell>
          <cell r="O442" t="e">
            <v>#VALUE!</v>
          </cell>
        </row>
        <row r="443">
          <cell r="A443" t="str">
            <v>22.2</v>
          </cell>
          <cell r="B443">
            <v>88497</v>
          </cell>
          <cell r="C443" t="str">
            <v>APLICAÇÃO E LIXAMENTO DE MASSA LÁTEX EM PAREDES, DUAS DEMÃOS. AF_06/2014</v>
          </cell>
          <cell r="D443" t="str">
            <v>M2 </v>
          </cell>
          <cell r="E443" t="str">
            <v>2.162,08</v>
          </cell>
          <cell r="F443" t="str">
            <v>10,53</v>
          </cell>
          <cell r="G443">
            <v>13.007709</v>
          </cell>
          <cell r="H443">
            <v>28123.70747472</v>
          </cell>
        </row>
        <row r="443">
          <cell r="J443" t="e">
            <v>#VALUE!</v>
          </cell>
          <cell r="K443" t="e">
            <v>#VALUE!</v>
          </cell>
          <cell r="L443" t="e">
            <v>#VALUE!</v>
          </cell>
          <cell r="M443" t="e">
            <v>#VALUE!</v>
          </cell>
          <cell r="N443" t="e">
            <v>#VALUE!</v>
          </cell>
          <cell r="O443" t="e">
            <v>#VALUE!</v>
          </cell>
        </row>
        <row r="444">
          <cell r="A444" t="str">
            <v>22.3</v>
          </cell>
          <cell r="B444">
            <v>79465</v>
          </cell>
          <cell r="C444" t="str">
            <v>PINTURA COM TINTA A BASE DE BORRACHA CLORADA, 2 DEMAOS</v>
          </cell>
          <cell r="D444" t="str">
            <v>M2 </v>
          </cell>
          <cell r="E444" t="str">
            <v>65,39</v>
          </cell>
          <cell r="F444" t="str">
            <v>22,45</v>
          </cell>
          <cell r="G444">
            <v>27.732485</v>
          </cell>
          <cell r="H444">
            <v>1813.42719415</v>
          </cell>
        </row>
        <row r="444">
          <cell r="J444" t="e">
            <v>#VALUE!</v>
          </cell>
          <cell r="K444" t="e">
            <v>#VALUE!</v>
          </cell>
          <cell r="L444" t="e">
            <v>#VALUE!</v>
          </cell>
          <cell r="M444" t="e">
            <v>#VALUE!</v>
          </cell>
          <cell r="N444" t="e">
            <v>#VALUE!</v>
          </cell>
          <cell r="O444" t="e">
            <v>#VALUE!</v>
          </cell>
        </row>
        <row r="445">
          <cell r="A445" t="str">
            <v>22.4</v>
          </cell>
          <cell r="B445" t="str">
            <v>73739/1</v>
          </cell>
          <cell r="C445" t="str">
            <v>PINTURA ESMALTE ACETINADO EM MADEIRA, DUAS DEMAOS</v>
          </cell>
          <cell r="D445" t="str">
            <v>M2 </v>
          </cell>
          <cell r="E445" t="str">
            <v>80,01</v>
          </cell>
          <cell r="F445" t="str">
            <v>12,89</v>
          </cell>
          <cell r="G445">
            <v>15.923017</v>
          </cell>
          <cell r="H445">
            <v>1274.00059017</v>
          </cell>
        </row>
        <row r="445">
          <cell r="J445" t="e">
            <v>#VALUE!</v>
          </cell>
          <cell r="K445" t="e">
            <v>#VALUE!</v>
          </cell>
          <cell r="L445" t="e">
            <v>#VALUE!</v>
          </cell>
          <cell r="M445" t="e">
            <v>#VALUE!</v>
          </cell>
          <cell r="N445" t="e">
            <v>#VALUE!</v>
          </cell>
          <cell r="O445" t="e">
            <v>#VALUE!</v>
          </cell>
        </row>
        <row r="446">
          <cell r="A446" t="str">
            <v>22.5</v>
          </cell>
          <cell r="B446" t="str">
            <v>74145/1</v>
          </cell>
          <cell r="C446" t="str">
            <v>PINTURA ESMALTE FOSCO, DUAS DEMAOS, SOBRE SUPERFICIE METALICA, INCLUSO UMA DEMAO DE FUNDO ANTICORROSIVO. UTILIZACAO DE REVOLVER ( AR-COMPRIMIDO).</v>
          </cell>
          <cell r="D446" t="str">
            <v>M2 </v>
          </cell>
          <cell r="E446" t="str">
            <v>70,30</v>
          </cell>
          <cell r="F446" t="str">
            <v>15,47</v>
          </cell>
          <cell r="G446">
            <v>19.110091</v>
          </cell>
          <cell r="H446">
            <v>1343.4393973</v>
          </cell>
        </row>
        <row r="446">
          <cell r="J446" t="e">
            <v>#VALUE!</v>
          </cell>
          <cell r="K446" t="e">
            <v>#VALUE!</v>
          </cell>
          <cell r="L446" t="e">
            <v>#VALUE!</v>
          </cell>
          <cell r="M446" t="e">
            <v>#VALUE!</v>
          </cell>
          <cell r="N446" t="e">
            <v>#VALUE!</v>
          </cell>
          <cell r="O446" t="e">
            <v>#VALUE!</v>
          </cell>
        </row>
        <row r="447">
          <cell r="A447" t="str">
            <v>23.0</v>
          </cell>
        </row>
        <row r="447">
          <cell r="C447" t="str">
            <v>PCPI - ADEQUAÇÕES PARA CIE</v>
          </cell>
        </row>
        <row r="447">
          <cell r="F447">
            <v>0</v>
          </cell>
        </row>
        <row r="447">
          <cell r="H447">
            <v>38447.795663805</v>
          </cell>
        </row>
        <row r="447">
          <cell r="K447" t="e">
            <v>#VALUE!</v>
          </cell>
        </row>
        <row r="447">
          <cell r="M447" t="e">
            <v>#VALUE!</v>
          </cell>
        </row>
        <row r="447">
          <cell r="O447" t="e">
            <v>#VALUE!</v>
          </cell>
        </row>
        <row r="448">
          <cell r="C448" t="str">
            <v>TORRE DE CAIXA D´ÁGUA  - INCÊNDIO</v>
          </cell>
        </row>
        <row r="448">
          <cell r="F448">
            <v>0</v>
          </cell>
        </row>
        <row r="449">
          <cell r="C449" t="str">
            <v>INSTALAÇÕES HIDRÁULICAS</v>
          </cell>
        </row>
        <row r="449">
          <cell r="F449">
            <v>0</v>
          </cell>
        </row>
        <row r="449">
          <cell r="H449">
            <v>7673.918307</v>
          </cell>
        </row>
        <row r="449">
          <cell r="K449" t="e">
            <v>#VALUE!</v>
          </cell>
        </row>
        <row r="449">
          <cell r="M449" t="e">
            <v>#VALUE!</v>
          </cell>
        </row>
        <row r="449">
          <cell r="O449" t="e">
            <v>#VALUE!</v>
          </cell>
        </row>
        <row r="450">
          <cell r="C450" t="str">
            <v>FORNECIMENTO E COLOCAÇÃO DE REGISTROS, VÁLVULAS E COMPLEMENTOS, INCLUINDO CONEXÕES E ACESSÓRIOS DE FIXAÇÃO.</v>
          </cell>
        </row>
        <row r="450">
          <cell r="F450">
            <v>0</v>
          </cell>
        </row>
        <row r="451">
          <cell r="A451" t="str">
            <v>23.1</v>
          </cell>
          <cell r="B451" t="str">
            <v>74058/003</v>
          </cell>
          <cell r="C451" t="str">
            <v>TORNEIRA DE BOIA REAL 1 COM BALAO PLASTICO - FORNECIMENTO E INSTALACAO</v>
          </cell>
          <cell r="D451" t="str">
            <v>UN</v>
          </cell>
          <cell r="E451">
            <v>4</v>
          </cell>
          <cell r="F451">
            <v>49.56</v>
          </cell>
          <cell r="G451">
            <v>61.221468</v>
          </cell>
          <cell r="H451">
            <v>244.885872</v>
          </cell>
        </row>
        <row r="451">
          <cell r="J451" t="e">
            <v>#VALUE!</v>
          </cell>
          <cell r="K451" t="e">
            <v>#VALUE!</v>
          </cell>
          <cell r="L451" t="e">
            <v>#VALUE!</v>
          </cell>
          <cell r="M451" t="e">
            <v>#VALUE!</v>
          </cell>
          <cell r="N451" t="e">
            <v>#VALUE!</v>
          </cell>
          <cell r="O451" t="e">
            <v>#VALUE!</v>
          </cell>
        </row>
        <row r="452">
          <cell r="A452" t="str">
            <v>23.2</v>
          </cell>
          <cell r="B452" t="str">
            <v>73795/006</v>
          </cell>
          <cell r="C452" t="str">
            <v>VÁLVULA DE RETENÇÃO VERTICAL Ø 80MM (3") - FORNECIMENTO E INSTALAÇÃO</v>
          </cell>
          <cell r="D452" t="str">
            <v>UN</v>
          </cell>
          <cell r="E452">
            <v>1</v>
          </cell>
          <cell r="F452">
            <v>207.39</v>
          </cell>
          <cell r="G452">
            <v>256.188867</v>
          </cell>
          <cell r="H452">
            <v>256.188867</v>
          </cell>
        </row>
        <row r="452">
          <cell r="J452" t="e">
            <v>#VALUE!</v>
          </cell>
          <cell r="K452" t="e">
            <v>#VALUE!</v>
          </cell>
          <cell r="L452" t="e">
            <v>#VALUE!</v>
          </cell>
          <cell r="M452" t="e">
            <v>#VALUE!</v>
          </cell>
          <cell r="N452" t="e">
            <v>#VALUE!</v>
          </cell>
          <cell r="O452" t="e">
            <v>#VALUE!</v>
          </cell>
        </row>
        <row r="453">
          <cell r="A453" t="str">
            <v>23.3</v>
          </cell>
          <cell r="B453" t="str">
            <v>74183/001 </v>
          </cell>
          <cell r="C453" t="str">
            <v>REGISTRO GAVETA 1.1/4" BRUTO LATAO - FORNECIMENTO E INSTALACAO</v>
          </cell>
          <cell r="D453" t="str">
            <v>UN</v>
          </cell>
          <cell r="E453">
            <v>2</v>
          </cell>
          <cell r="F453">
            <v>75.37</v>
          </cell>
          <cell r="G453">
            <v>93.104561</v>
          </cell>
          <cell r="H453">
            <v>186.209122</v>
          </cell>
        </row>
        <row r="453">
          <cell r="J453" t="e">
            <v>#VALUE!</v>
          </cell>
          <cell r="K453" t="e">
            <v>#VALUE!</v>
          </cell>
          <cell r="L453" t="e">
            <v>#VALUE!</v>
          </cell>
          <cell r="M453" t="e">
            <v>#VALUE!</v>
          </cell>
          <cell r="N453" t="e">
            <v>#VALUE!</v>
          </cell>
          <cell r="O453" t="e">
            <v>#VALUE!</v>
          </cell>
        </row>
        <row r="454">
          <cell r="A454" t="str">
            <v>23.4</v>
          </cell>
          <cell r="B454" t="str">
            <v>74180/001</v>
          </cell>
          <cell r="C454" t="str">
            <v>REGISTRO GAVETA 2.1/2" BRUTO LATAO - FORNECIMENTO E INSTALACAO</v>
          </cell>
          <cell r="D454" t="str">
            <v>UN</v>
          </cell>
          <cell r="E454">
            <v>4</v>
          </cell>
          <cell r="F454">
            <v>223.86</v>
          </cell>
          <cell r="G454">
            <v>276.534258</v>
          </cell>
          <cell r="H454">
            <v>1106.137032</v>
          </cell>
        </row>
        <row r="454">
          <cell r="J454" t="e">
            <v>#VALUE!</v>
          </cell>
          <cell r="K454" t="e">
            <v>#VALUE!</v>
          </cell>
          <cell r="L454" t="e">
            <v>#VALUE!</v>
          </cell>
          <cell r="M454" t="e">
            <v>#VALUE!</v>
          </cell>
          <cell r="N454" t="e">
            <v>#VALUE!</v>
          </cell>
          <cell r="O454" t="e">
            <v>#VALUE!</v>
          </cell>
        </row>
        <row r="455">
          <cell r="A455" t="str">
            <v>23.5</v>
          </cell>
          <cell r="B455" t="str">
            <v>74179/001</v>
          </cell>
          <cell r="C455" t="str">
            <v>REGISTRO GAVETA 3" BRUTO LATAO - FORNECIMENTO E INSTALACAO</v>
          </cell>
          <cell r="D455" t="str">
            <v>UN</v>
          </cell>
          <cell r="E455">
            <v>4</v>
          </cell>
          <cell r="F455">
            <v>388.25</v>
          </cell>
          <cell r="G455">
            <v>479.605225</v>
          </cell>
          <cell r="H455">
            <v>1918.4209</v>
          </cell>
        </row>
        <row r="455">
          <cell r="J455" t="e">
            <v>#VALUE!</v>
          </cell>
          <cell r="K455" t="e">
            <v>#VALUE!</v>
          </cell>
          <cell r="L455" t="e">
            <v>#VALUE!</v>
          </cell>
          <cell r="M455" t="e">
            <v>#VALUE!</v>
          </cell>
          <cell r="N455" t="e">
            <v>#VALUE!</v>
          </cell>
          <cell r="O455" t="e">
            <v>#VALUE!</v>
          </cell>
        </row>
        <row r="456">
          <cell r="A456" t="str">
            <v>23.6</v>
          </cell>
          <cell r="B456">
            <v>72794</v>
          </cell>
          <cell r="C456" t="str">
            <v>ADAPTADOR PVC SOLDAVEL COM FLANGES LIVRES PARA CAIXA D'AGUA 75MMX2.1/2" - FORNECIMENTO E INSTALACAO</v>
          </cell>
          <cell r="D456" t="str">
            <v>UN</v>
          </cell>
          <cell r="E456">
            <v>2</v>
          </cell>
          <cell r="F456">
            <v>127.15</v>
          </cell>
          <cell r="G456">
            <v>157.068395</v>
          </cell>
          <cell r="H456">
            <v>314.13679</v>
          </cell>
        </row>
        <row r="456">
          <cell r="J456" t="e">
            <v>#VALUE!</v>
          </cell>
          <cell r="K456" t="e">
            <v>#VALUE!</v>
          </cell>
          <cell r="L456" t="e">
            <v>#VALUE!</v>
          </cell>
          <cell r="M456" t="e">
            <v>#VALUE!</v>
          </cell>
          <cell r="N456" t="e">
            <v>#VALUE!</v>
          </cell>
          <cell r="O456" t="e">
            <v>#VALUE!</v>
          </cell>
        </row>
        <row r="457">
          <cell r="A457" t="str">
            <v>23.7</v>
          </cell>
          <cell r="B457">
            <v>72795</v>
          </cell>
          <cell r="C457" t="str">
            <v>ADAPTADOR PVC SOLDAVEL COM FLANGES LIVRES PARA CAIXA D'AGUA 85MMX3" - FORNECIMENTO E INSTALACAO</v>
          </cell>
          <cell r="D457" t="str">
            <v>UN</v>
          </cell>
          <cell r="E457">
            <v>4</v>
          </cell>
          <cell r="F457">
            <v>173.31</v>
          </cell>
          <cell r="G457">
            <v>214.089843</v>
          </cell>
          <cell r="H457">
            <v>856.359372</v>
          </cell>
        </row>
        <row r="457">
          <cell r="J457" t="e">
            <v>#VALUE!</v>
          </cell>
          <cell r="K457" t="e">
            <v>#VALUE!</v>
          </cell>
          <cell r="L457" t="e">
            <v>#VALUE!</v>
          </cell>
          <cell r="M457" t="e">
            <v>#VALUE!</v>
          </cell>
          <cell r="N457" t="e">
            <v>#VALUE!</v>
          </cell>
          <cell r="O457" t="e">
            <v>#VALUE!</v>
          </cell>
        </row>
        <row r="458">
          <cell r="A458" t="str">
            <v>23.8</v>
          </cell>
          <cell r="B458" t="str">
            <v>COTAÇÃO</v>
          </cell>
          <cell r="C458" t="str">
            <v>CONJUNTO MOTO BOMBA PARA RECALQUE DE ÁGUA, VAZÃO 18 M3/H, PRESSÃO 39 MCA, POTÊNCIA 7,5CV, CONFORME PROJETO E MEMORIAL DESCRITIVO  (FORNECIMENTO E INSTALAÇÃO)</v>
          </cell>
          <cell r="D458" t="str">
            <v>UN</v>
          </cell>
          <cell r="E458">
            <v>1</v>
          </cell>
          <cell r="F458">
            <v>1791.62</v>
          </cell>
          <cell r="G458">
            <v>2213.188186</v>
          </cell>
          <cell r="H458">
            <v>2213.188186</v>
          </cell>
        </row>
        <row r="458">
          <cell r="J458" t="e">
            <v>#VALUE!</v>
          </cell>
          <cell r="K458" t="e">
            <v>#VALUE!</v>
          </cell>
          <cell r="L458" t="e">
            <v>#VALUE!</v>
          </cell>
          <cell r="M458" t="e">
            <v>#VALUE!</v>
          </cell>
          <cell r="N458" t="e">
            <v>#VALUE!</v>
          </cell>
          <cell r="O458" t="e">
            <v>#VALUE!</v>
          </cell>
        </row>
        <row r="459">
          <cell r="A459" t="str">
            <v>23.9</v>
          </cell>
          <cell r="B459" t="str">
            <v>COTAÇÃO</v>
          </cell>
          <cell r="C459" t="str">
            <v>CONJUNTO MOTO BOMBA PARA RECALQUE DE ÁGUA, VAZÃO 3 M3/H, PRESSÃO 20 MCA, POTÊNCIA 0,75CV, CONFORME PROJETO E MEMORIAL DESCRITIVO  (FORNECIMENTO E INSTALAÇÃO)</v>
          </cell>
          <cell r="D459" t="str">
            <v>UN</v>
          </cell>
          <cell r="E459">
            <v>1</v>
          </cell>
          <cell r="F459">
            <v>468.22</v>
          </cell>
          <cell r="G459">
            <v>578.392166</v>
          </cell>
          <cell r="H459">
            <v>578.392166</v>
          </cell>
        </row>
        <row r="459">
          <cell r="J459" t="e">
            <v>#VALUE!</v>
          </cell>
          <cell r="K459" t="e">
            <v>#VALUE!</v>
          </cell>
          <cell r="L459" t="e">
            <v>#VALUE!</v>
          </cell>
          <cell r="M459" t="e">
            <v>#VALUE!</v>
          </cell>
          <cell r="N459" t="e">
            <v>#VALUE!</v>
          </cell>
          <cell r="O459" t="e">
            <v>#VALUE!</v>
          </cell>
        </row>
        <row r="460">
          <cell r="C460" t="str">
            <v>TUBOS EM FERRO GALVANIZADO</v>
          </cell>
        </row>
        <row r="460">
          <cell r="H460">
            <v>13260.941608805</v>
          </cell>
        </row>
        <row r="460">
          <cell r="K460" t="e">
            <v>#VALUE!</v>
          </cell>
        </row>
        <row r="460">
          <cell r="M460" t="e">
            <v>#VALUE!</v>
          </cell>
        </row>
        <row r="460">
          <cell r="O460" t="e">
            <v>#VALUE!</v>
          </cell>
        </row>
        <row r="461">
          <cell r="A461" t="str">
            <v>23.1.1</v>
          </cell>
          <cell r="B461" t="str">
            <v>INSERIDO HID-TUB-355</v>
          </cell>
          <cell r="C461" t="str">
            <v>TUBO FERRO GALVANIZADO, COM COSTURA, INCLUSIVE CONEXÕES E
SUPORTES , 65 MM</v>
          </cell>
          <cell r="D461" t="str">
            <v>M</v>
          </cell>
          <cell r="E461">
            <v>107.705</v>
          </cell>
          <cell r="F461">
            <v>98.37</v>
          </cell>
          <cell r="G461">
            <v>121.516461</v>
          </cell>
          <cell r="H461">
            <v>13087.930432005</v>
          </cell>
        </row>
        <row r="461">
          <cell r="J461" t="e">
            <v>#VALUE!</v>
          </cell>
          <cell r="K461" t="e">
            <v>#VALUE!</v>
          </cell>
          <cell r="L461" t="e">
            <v>#VALUE!</v>
          </cell>
          <cell r="M461" t="e">
            <v>#VALUE!</v>
          </cell>
          <cell r="N461" t="e">
            <v>#VALUE!</v>
          </cell>
          <cell r="O461" t="e">
            <v>#VALUE!</v>
          </cell>
        </row>
        <row r="462">
          <cell r="A462" t="str">
            <v>23.1.2</v>
          </cell>
          <cell r="B462" t="str">
            <v>INSERIDO HID-TUB-350</v>
          </cell>
          <cell r="C462" t="str">
            <v>TUBO FERRO GALVANIZADO, COM COSTURA, INCLUSIVE CONEXÕES E
SUPORTES , 25 MM</v>
          </cell>
          <cell r="D462" t="str">
            <v>M</v>
          </cell>
          <cell r="E462">
            <v>3.05</v>
          </cell>
          <cell r="F462">
            <v>45.92</v>
          </cell>
          <cell r="G462">
            <v>56.724976</v>
          </cell>
          <cell r="H462">
            <v>173.0111768</v>
          </cell>
        </row>
        <row r="462">
          <cell r="J462" t="e">
            <v>#VALUE!</v>
          </cell>
          <cell r="K462" t="e">
            <v>#VALUE!</v>
          </cell>
          <cell r="L462" t="e">
            <v>#VALUE!</v>
          </cell>
          <cell r="M462" t="e">
            <v>#VALUE!</v>
          </cell>
          <cell r="N462" t="e">
            <v>#VALUE!</v>
          </cell>
          <cell r="O462" t="e">
            <v>#VALUE!</v>
          </cell>
        </row>
        <row r="463">
          <cell r="C463" t="str">
            <v>BOMBA DE INCENDIO</v>
          </cell>
        </row>
        <row r="463">
          <cell r="G463">
            <v>0</v>
          </cell>
          <cell r="H463">
            <v>6687.840082</v>
          </cell>
        </row>
        <row r="463">
          <cell r="J463">
            <v>0</v>
          </cell>
          <cell r="K463" t="e">
            <v>#VALUE!</v>
          </cell>
          <cell r="L463" t="e">
            <v>#VALUE!</v>
          </cell>
          <cell r="M463" t="e">
            <v>#VALUE!</v>
          </cell>
          <cell r="N463" t="e">
            <v>#VALUE!</v>
          </cell>
          <cell r="O463" t="e">
            <v>#VALUE!</v>
          </cell>
        </row>
        <row r="464">
          <cell r="A464" t="str">
            <v>23.2.1</v>
          </cell>
          <cell r="B464" t="str">
            <v>INSERIDO HID-TUB-355</v>
          </cell>
          <cell r="C464" t="str">
            <v>TUBO FERRO GALVANIZADO, COM COSTURA, INCLUSIVE CONEXÕES E
SUPORTES , 65 MM</v>
          </cell>
          <cell r="D464" t="str">
            <v>M</v>
          </cell>
          <cell r="E464">
            <v>9.2</v>
          </cell>
          <cell r="F464">
            <v>98.37</v>
          </cell>
          <cell r="G464">
            <v>121.516461</v>
          </cell>
          <cell r="H464">
            <v>1117.9514412</v>
          </cell>
        </row>
        <row r="464">
          <cell r="J464" t="e">
            <v>#VALUE!</v>
          </cell>
          <cell r="K464" t="e">
            <v>#VALUE!</v>
          </cell>
          <cell r="L464" t="e">
            <v>#VALUE!</v>
          </cell>
          <cell r="M464" t="e">
            <v>#VALUE!</v>
          </cell>
          <cell r="N464" t="e">
            <v>#VALUE!</v>
          </cell>
          <cell r="O464" t="e">
            <v>#VALUE!</v>
          </cell>
        </row>
        <row r="465">
          <cell r="A465" t="str">
            <v>23.2.2</v>
          </cell>
          <cell r="B465" t="str">
            <v>INSERIDO 74180/001</v>
          </cell>
          <cell r="C465" t="str">
            <v>REGISTRO DE GAVETA 2 1/2"</v>
          </cell>
          <cell r="D465" t="str">
            <v>UNID</v>
          </cell>
          <cell r="E465">
            <v>3</v>
          </cell>
          <cell r="F465">
            <v>223.86</v>
          </cell>
          <cell r="G465">
            <v>276.534258</v>
          </cell>
          <cell r="H465">
            <v>829.602774</v>
          </cell>
        </row>
        <row r="465">
          <cell r="J465" t="e">
            <v>#VALUE!</v>
          </cell>
          <cell r="K465" t="e">
            <v>#VALUE!</v>
          </cell>
          <cell r="L465" t="e">
            <v>#VALUE!</v>
          </cell>
          <cell r="M465" t="e">
            <v>#VALUE!</v>
          </cell>
          <cell r="N465" t="e">
            <v>#VALUE!</v>
          </cell>
          <cell r="O465" t="e">
            <v>#VALUE!</v>
          </cell>
        </row>
        <row r="466">
          <cell r="A466" t="str">
            <v>23.2.3</v>
          </cell>
          <cell r="B466" t="str">
            <v>INSERIDO COTAÇÃO</v>
          </cell>
          <cell r="C466" t="str">
            <v>BOMBA TRIFÁSICA DE 4,0cv Hman = 27mca VAZÃO = 16m3/h</v>
          </cell>
          <cell r="D466" t="str">
            <v>UNID</v>
          </cell>
          <cell r="E466">
            <v>1</v>
          </cell>
          <cell r="F466">
            <v>1820</v>
          </cell>
          <cell r="G466">
            <v>2248.246</v>
          </cell>
          <cell r="H466">
            <v>2248.246</v>
          </cell>
        </row>
        <row r="466">
          <cell r="J466" t="e">
            <v>#VALUE!</v>
          </cell>
          <cell r="K466" t="e">
            <v>#VALUE!</v>
          </cell>
          <cell r="L466" t="e">
            <v>#VALUE!</v>
          </cell>
          <cell r="M466" t="e">
            <v>#VALUE!</v>
          </cell>
          <cell r="N466" t="e">
            <v>#VALUE!</v>
          </cell>
          <cell r="O466" t="e">
            <v>#VALUE!</v>
          </cell>
        </row>
        <row r="467">
          <cell r="A467" t="str">
            <v>23.2.4</v>
          </cell>
          <cell r="B467" t="str">
            <v>INSERIDO 73795/013</v>
          </cell>
          <cell r="C467" t="str">
            <v>VALVÚLA DE RETENÇÃO - 2.1/2'' </v>
          </cell>
          <cell r="D467" t="str">
            <v>UNID</v>
          </cell>
          <cell r="E467">
            <v>2</v>
          </cell>
          <cell r="F467">
            <v>243.88</v>
          </cell>
          <cell r="G467">
            <v>301.264964</v>
          </cell>
          <cell r="H467">
            <v>602.529928</v>
          </cell>
        </row>
        <row r="467">
          <cell r="J467" t="e">
            <v>#VALUE!</v>
          </cell>
          <cell r="K467" t="e">
            <v>#VALUE!</v>
          </cell>
          <cell r="L467" t="e">
            <v>#VALUE!</v>
          </cell>
          <cell r="M467" t="e">
            <v>#VALUE!</v>
          </cell>
          <cell r="N467" t="e">
            <v>#VALUE!</v>
          </cell>
          <cell r="O467" t="e">
            <v>#VALUE!</v>
          </cell>
        </row>
        <row r="468">
          <cell r="A468" t="str">
            <v>23.2.5</v>
          </cell>
          <cell r="B468" t="str">
            <v>INSERIDO 74184/001</v>
          </cell>
          <cell r="C468" t="str">
            <v>REGISTRO DE GAVETA - 1'' </v>
          </cell>
          <cell r="D468" t="str">
            <v>UNID</v>
          </cell>
          <cell r="E468">
            <v>1</v>
          </cell>
          <cell r="F468">
            <v>53.15</v>
          </cell>
          <cell r="G468">
            <v>65.656195</v>
          </cell>
          <cell r="H468">
            <v>65.656195</v>
          </cell>
        </row>
        <row r="468">
          <cell r="J468" t="e">
            <v>#VALUE!</v>
          </cell>
          <cell r="K468" t="e">
            <v>#VALUE!</v>
          </cell>
          <cell r="L468" t="e">
            <v>#VALUE!</v>
          </cell>
          <cell r="M468" t="e">
            <v>#VALUE!</v>
          </cell>
          <cell r="N468" t="e">
            <v>#VALUE!</v>
          </cell>
          <cell r="O468" t="e">
            <v>#VALUE!</v>
          </cell>
        </row>
        <row r="469">
          <cell r="A469" t="str">
            <v>23.2.6</v>
          </cell>
          <cell r="B469" t="str">
            <v>INSERIDO  HID-TUB-350</v>
          </cell>
          <cell r="C469" t="str">
            <v>TUBO FERRO GALVANIZADO, COM COSTURA, INCLUSIVE CONEXÕES E
SUPORTES , 25 MM</v>
          </cell>
          <cell r="D469" t="str">
            <v>M</v>
          </cell>
          <cell r="E469">
            <v>3.05</v>
          </cell>
          <cell r="F469">
            <v>45.92</v>
          </cell>
          <cell r="G469">
            <v>56.724976</v>
          </cell>
          <cell r="H469">
            <v>173.0111768</v>
          </cell>
        </row>
        <row r="469">
          <cell r="J469" t="e">
            <v>#VALUE!</v>
          </cell>
          <cell r="K469" t="e">
            <v>#VALUE!</v>
          </cell>
          <cell r="L469" t="e">
            <v>#VALUE!</v>
          </cell>
          <cell r="M469" t="e">
            <v>#VALUE!</v>
          </cell>
          <cell r="N469" t="e">
            <v>#VALUE!</v>
          </cell>
          <cell r="O469" t="e">
            <v>#VALUE!</v>
          </cell>
        </row>
        <row r="470">
          <cell r="A470" t="str">
            <v>23.2.7</v>
          </cell>
          <cell r="B470" t="str">
            <v>INSERIDO  89352</v>
          </cell>
          <cell r="C470" t="str">
            <v>REGISTRO DE GAVETA - 1/2'' </v>
          </cell>
          <cell r="D470" t="str">
            <v>UNID</v>
          </cell>
          <cell r="E470">
            <v>1</v>
          </cell>
          <cell r="F470">
            <v>28.65</v>
          </cell>
          <cell r="G470">
            <v>35.391345</v>
          </cell>
          <cell r="H470">
            <v>35.391345</v>
          </cell>
        </row>
        <row r="470">
          <cell r="J470" t="e">
            <v>#VALUE!</v>
          </cell>
          <cell r="K470" t="e">
            <v>#VALUE!</v>
          </cell>
          <cell r="L470" t="e">
            <v>#VALUE!</v>
          </cell>
          <cell r="M470" t="e">
            <v>#VALUE!</v>
          </cell>
          <cell r="N470" t="e">
            <v>#VALUE!</v>
          </cell>
          <cell r="O470" t="e">
            <v>#VALUE!</v>
          </cell>
        </row>
        <row r="471">
          <cell r="A471" t="str">
            <v>23.2.8</v>
          </cell>
          <cell r="B471" t="str">
            <v>INSERIDO  85120</v>
          </cell>
          <cell r="C471" t="str">
            <v>MANÔMETRO ESCALA DE 0 A 150 PSI</v>
          </cell>
          <cell r="D471" t="str">
            <v>UNID</v>
          </cell>
          <cell r="E471">
            <v>1</v>
          </cell>
          <cell r="F471">
            <v>55.32</v>
          </cell>
          <cell r="G471">
            <v>68.336796</v>
          </cell>
          <cell r="H471">
            <v>68.336796</v>
          </cell>
        </row>
        <row r="471">
          <cell r="J471" t="e">
            <v>#VALUE!</v>
          </cell>
          <cell r="K471" t="e">
            <v>#VALUE!</v>
          </cell>
          <cell r="L471" t="e">
            <v>#VALUE!</v>
          </cell>
          <cell r="M471" t="e">
            <v>#VALUE!</v>
          </cell>
          <cell r="N471" t="e">
            <v>#VALUE!</v>
          </cell>
          <cell r="O471" t="e">
            <v>#VALUE!</v>
          </cell>
        </row>
        <row r="472">
          <cell r="A472" t="str">
            <v>23.2.9</v>
          </cell>
          <cell r="B472" t="str">
            <v> INSERIDO INC-BOM015</v>
          </cell>
          <cell r="C472" t="str">
            <v>PRESSOSTATO (REGULAGEM DE 15 A 120 PSI)</v>
          </cell>
          <cell r="D472" t="str">
            <v>UNID</v>
          </cell>
          <cell r="E472">
            <v>1</v>
          </cell>
          <cell r="F472">
            <v>601</v>
          </cell>
          <cell r="G472">
            <v>742.4153</v>
          </cell>
          <cell r="H472">
            <v>742.4153</v>
          </cell>
        </row>
        <row r="472">
          <cell r="J472" t="e">
            <v>#VALUE!</v>
          </cell>
          <cell r="K472" t="e">
            <v>#VALUE!</v>
          </cell>
          <cell r="L472" t="e">
            <v>#VALUE!</v>
          </cell>
          <cell r="M472" t="e">
            <v>#VALUE!</v>
          </cell>
          <cell r="N472" t="e">
            <v>#VALUE!</v>
          </cell>
          <cell r="O472" t="e">
            <v>#VALUE!</v>
          </cell>
        </row>
        <row r="473">
          <cell r="A473" t="str">
            <v>23.2.10</v>
          </cell>
          <cell r="B473" t="str">
            <v>INSERIDO INC-BOM-010</v>
          </cell>
          <cell r="C473" t="str">
            <v>QUADRO DE COMANDOS DA BOMBA</v>
          </cell>
          <cell r="D473" t="str">
            <v>UNID</v>
          </cell>
          <cell r="E473">
            <v>1</v>
          </cell>
          <cell r="F473">
            <v>370.75</v>
          </cell>
          <cell r="G473">
            <v>457.987475</v>
          </cell>
          <cell r="H473">
            <v>457.987475</v>
          </cell>
        </row>
        <row r="473">
          <cell r="J473" t="e">
            <v>#VALUE!</v>
          </cell>
          <cell r="K473" t="e">
            <v>#VALUE!</v>
          </cell>
          <cell r="L473" t="e">
            <v>#VALUE!</v>
          </cell>
          <cell r="M473" t="e">
            <v>#VALUE!</v>
          </cell>
          <cell r="N473" t="e">
            <v>#VALUE!</v>
          </cell>
          <cell r="O473" t="e">
            <v>#VALUE!</v>
          </cell>
        </row>
        <row r="474">
          <cell r="A474" t="str">
            <v>23.2.11</v>
          </cell>
          <cell r="B474" t="str">
            <v>INSERIDO 85117</v>
          </cell>
          <cell r="C474" t="str">
            <v>VALVÚLA DE RETENÇÃO - 1/2'' </v>
          </cell>
          <cell r="D474" t="str">
            <v>UNID</v>
          </cell>
          <cell r="E474">
            <v>1</v>
          </cell>
          <cell r="F474">
            <v>33.62</v>
          </cell>
          <cell r="G474">
            <v>41.530786</v>
          </cell>
          <cell r="H474">
            <v>41.530786</v>
          </cell>
        </row>
        <row r="474">
          <cell r="J474" t="e">
            <v>#VALUE!</v>
          </cell>
          <cell r="K474" t="e">
            <v>#VALUE!</v>
          </cell>
          <cell r="L474" t="e">
            <v>#VALUE!</v>
          </cell>
          <cell r="M474" t="e">
            <v>#VALUE!</v>
          </cell>
          <cell r="N474" t="e">
            <v>#VALUE!</v>
          </cell>
          <cell r="O474" t="e">
            <v>#VALUE!</v>
          </cell>
        </row>
        <row r="475">
          <cell r="A475" t="str">
            <v>23.2.12</v>
          </cell>
          <cell r="B475" t="str">
            <v>INSERIDO INC-BOM-025</v>
          </cell>
          <cell r="C475" t="str">
            <v>CILINDRO DE PRESSÃO COMP. 1,20m x Ø150mm</v>
          </cell>
          <cell r="D475" t="str">
            <v>UNID</v>
          </cell>
          <cell r="E475">
            <v>1</v>
          </cell>
          <cell r="F475">
            <v>247.05</v>
          </cell>
          <cell r="G475">
            <v>305.180865</v>
          </cell>
          <cell r="H475">
            <v>305.180865</v>
          </cell>
        </row>
        <row r="475">
          <cell r="J475" t="e">
            <v>#VALUE!</v>
          </cell>
          <cell r="K475" t="e">
            <v>#VALUE!</v>
          </cell>
          <cell r="L475" t="e">
            <v>#VALUE!</v>
          </cell>
          <cell r="M475" t="e">
            <v>#VALUE!</v>
          </cell>
          <cell r="N475" t="e">
            <v>#VALUE!</v>
          </cell>
          <cell r="O475" t="e">
            <v>#VALUE!</v>
          </cell>
        </row>
        <row r="476">
          <cell r="C476" t="str">
            <v>DIVERSOS</v>
          </cell>
        </row>
        <row r="476">
          <cell r="F476">
            <v>0</v>
          </cell>
        </row>
        <row r="476">
          <cell r="H476">
            <v>10825.095666</v>
          </cell>
        </row>
        <row r="476">
          <cell r="K476" t="e">
            <v>#VALUE!</v>
          </cell>
        </row>
        <row r="476">
          <cell r="M476" t="e">
            <v>#VALUE!</v>
          </cell>
        </row>
        <row r="476">
          <cell r="O476" t="e">
            <v>#VALUE!</v>
          </cell>
        </row>
        <row r="477">
          <cell r="A477" t="str">
            <v>23.2.14</v>
          </cell>
          <cell r="B477" t="str">
            <v>INSERIDO INC-HID-005</v>
          </cell>
          <cell r="C477" t="str">
            <v>HIDRANTE DE RECALQUE COMPLETO EM CAIXA DE ALVENARIA</v>
          </cell>
          <cell r="D477" t="str">
            <v>UNID</v>
          </cell>
          <cell r="E477">
            <v>1</v>
          </cell>
          <cell r="F477">
            <v>428.23</v>
          </cell>
          <cell r="G477">
            <v>528.992519</v>
          </cell>
          <cell r="H477">
            <v>528.992519</v>
          </cell>
        </row>
        <row r="477">
          <cell r="J477" t="e">
            <v>#VALUE!</v>
          </cell>
          <cell r="K477" t="e">
            <v>#VALUE!</v>
          </cell>
          <cell r="L477" t="e">
            <v>#VALUE!</v>
          </cell>
          <cell r="M477" t="e">
            <v>#VALUE!</v>
          </cell>
          <cell r="N477" t="e">
            <v>#VALUE!</v>
          </cell>
          <cell r="O477" t="e">
            <v>#VALUE!</v>
          </cell>
        </row>
        <row r="478">
          <cell r="A478" t="str">
            <v>23.2.15</v>
          </cell>
          <cell r="B478" t="str">
            <v>INSERIDO 72283</v>
          </cell>
          <cell r="C478" t="str">
            <v>ABRIGO PARA HIDRANTE, 75X45X17CM, COM REGISTRO GLOBO ANGULAR 45º 2.1/2", ADAPTADOR STORZ 2.1/2", MANGUEIRA DE INCÊNDIO 15M, REDUÇÃO 2.1/2X1.1/2" E ESGUICHO EM LATÃO 1.1/2" - FORNECIMENTO E INSTALAÇÃO</v>
          </cell>
          <cell r="D478" t="str">
            <v>UNID</v>
          </cell>
          <cell r="E478">
            <v>2</v>
          </cell>
          <cell r="F478">
            <v>718.52</v>
          </cell>
          <cell r="G478">
            <v>887.587756</v>
          </cell>
          <cell r="H478">
            <v>1775.175512</v>
          </cell>
        </row>
        <row r="478">
          <cell r="J478" t="e">
            <v>#VALUE!</v>
          </cell>
          <cell r="K478" t="e">
            <v>#VALUE!</v>
          </cell>
          <cell r="L478" t="e">
            <v>#VALUE!</v>
          </cell>
          <cell r="M478" t="e">
            <v>#VALUE!</v>
          </cell>
          <cell r="N478" t="e">
            <v>#VALUE!</v>
          </cell>
          <cell r="O478" t="e">
            <v>#VALUE!</v>
          </cell>
        </row>
        <row r="479">
          <cell r="A479" t="str">
            <v>23.2.16</v>
          </cell>
          <cell r="B479">
            <v>72284</v>
          </cell>
          <cell r="C479" t="str">
            <v>ABRIGO PARA HIDRANTE, 90X60X17CM, COM REGISTRO GLOBO ANGULAR 45º 2.1/2 UN 975,51
", ADAPTADOR STORZ 2.1/2", MANGUEIRA DE INCÊNDIO 20M, REDUÇÃO 2.1/2X1.
1/2" E ESGUICHO EM LATÃO 1.1/2" - FORNECIMENTO E INSTALAÇÃO</v>
          </cell>
          <cell r="D479" t="str">
            <v>UNID</v>
          </cell>
          <cell r="E479">
            <v>2</v>
          </cell>
          <cell r="F479">
            <v>1150.16</v>
          </cell>
          <cell r="G479">
            <v>1420.792648</v>
          </cell>
          <cell r="H479">
            <v>2841.585296</v>
          </cell>
        </row>
        <row r="479">
          <cell r="J479" t="e">
            <v>#VALUE!</v>
          </cell>
          <cell r="K479" t="e">
            <v>#VALUE!</v>
          </cell>
          <cell r="L479" t="e">
            <v>#VALUE!</v>
          </cell>
          <cell r="M479" t="e">
            <v>#VALUE!</v>
          </cell>
          <cell r="N479" t="e">
            <v>#VALUE!</v>
          </cell>
          <cell r="O479" t="e">
            <v>#VALUE!</v>
          </cell>
        </row>
        <row r="480">
          <cell r="A480" t="str">
            <v>23.2.17</v>
          </cell>
          <cell r="B480">
            <v>72554</v>
          </cell>
          <cell r="C480" t="str">
            <v>EXTINTOR DE GÁS CARBÔNICO 5-B:C, CAPACIDADE 6 KG </v>
          </cell>
          <cell r="D480" t="str">
            <v>UNID</v>
          </cell>
          <cell r="E480">
            <v>4</v>
          </cell>
          <cell r="F480">
            <v>379.7</v>
          </cell>
          <cell r="G480">
            <v>469.04341</v>
          </cell>
          <cell r="H480">
            <v>1876.17364</v>
          </cell>
        </row>
        <row r="480">
          <cell r="J480" t="e">
            <v>#VALUE!</v>
          </cell>
          <cell r="K480" t="e">
            <v>#VALUE!</v>
          </cell>
          <cell r="L480" t="e">
            <v>#VALUE!</v>
          </cell>
          <cell r="M480" t="e">
            <v>#VALUE!</v>
          </cell>
          <cell r="N480" t="e">
            <v>#VALUE!</v>
          </cell>
          <cell r="O480" t="e">
            <v>#VALUE!</v>
          </cell>
        </row>
        <row r="481">
          <cell r="A481" t="str">
            <v>23.2.18</v>
          </cell>
          <cell r="B481">
            <v>83635</v>
          </cell>
          <cell r="C481" t="str">
            <v>EXTINTOR DE INCÊNDIO TIPO PÓ QUÍMICO 2-A:20-B:C, CAPACIDADE 6 KG </v>
          </cell>
          <cell r="D481" t="str">
            <v>UNID</v>
          </cell>
          <cell r="E481">
            <v>3</v>
          </cell>
          <cell r="F481">
            <v>136.47</v>
          </cell>
          <cell r="G481">
            <v>168.581391</v>
          </cell>
          <cell r="H481">
            <v>505.744173</v>
          </cell>
        </row>
        <row r="481">
          <cell r="J481" t="e">
            <v>#VALUE!</v>
          </cell>
          <cell r="K481" t="e">
            <v>#VALUE!</v>
          </cell>
          <cell r="L481" t="e">
            <v>#VALUE!</v>
          </cell>
          <cell r="M481" t="e">
            <v>#VALUE!</v>
          </cell>
          <cell r="N481" t="e">
            <v>#VALUE!</v>
          </cell>
          <cell r="O481" t="e">
            <v>#VALUE!</v>
          </cell>
        </row>
        <row r="482">
          <cell r="A482" t="str">
            <v>23.2.19</v>
          </cell>
          <cell r="B482" t="str">
            <v>COTAÇÃO</v>
          </cell>
          <cell r="C482" t="str">
            <v>LUMINÁRIA DE EMERGÊNCIA AUTÔNOMA IE-16 COM LÂMPADA DE 8 W</v>
          </cell>
          <cell r="D482" t="str">
            <v>UNID</v>
          </cell>
          <cell r="E482">
            <v>33</v>
          </cell>
          <cell r="F482">
            <v>33.68</v>
          </cell>
          <cell r="G482">
            <v>41.604904</v>
          </cell>
          <cell r="H482">
            <v>1372.961832</v>
          </cell>
        </row>
        <row r="482">
          <cell r="J482" t="e">
            <v>#VALUE!</v>
          </cell>
          <cell r="K482" t="e">
            <v>#VALUE!</v>
          </cell>
          <cell r="L482" t="e">
            <v>#VALUE!</v>
          </cell>
          <cell r="M482" t="e">
            <v>#VALUE!</v>
          </cell>
          <cell r="N482" t="e">
            <v>#VALUE!</v>
          </cell>
          <cell r="O482" t="e">
            <v>#VALUE!</v>
          </cell>
        </row>
        <row r="483">
          <cell r="A483" t="str">
            <v>23.2.20</v>
          </cell>
          <cell r="B483" t="str">
            <v> INSERIDO INC-PLA-025</v>
          </cell>
          <cell r="C483" t="str">
            <v> PLACA FOTOLUMINESCENTE "S9" - 380 X 190 MM (SAÍDA ESCADA DESCE) </v>
          </cell>
          <cell r="D483" t="str">
            <v>UNID</v>
          </cell>
          <cell r="E483">
            <v>1</v>
          </cell>
          <cell r="F483">
            <v>22.45</v>
          </cell>
          <cell r="G483">
            <v>27.732485</v>
          </cell>
          <cell r="H483">
            <v>27.732485</v>
          </cell>
        </row>
        <row r="483">
          <cell r="J483" t="e">
            <v>#VALUE!</v>
          </cell>
          <cell r="K483" t="e">
            <v>#VALUE!</v>
          </cell>
          <cell r="L483" t="e">
            <v>#VALUE!</v>
          </cell>
          <cell r="M483" t="e">
            <v>#VALUE!</v>
          </cell>
          <cell r="N483" t="e">
            <v>#VALUE!</v>
          </cell>
          <cell r="O483" t="e">
            <v>#VALUE!</v>
          </cell>
        </row>
        <row r="484">
          <cell r="A484" t="str">
            <v>23.2.21</v>
          </cell>
          <cell r="B484" t="str">
            <v>INSERIDO INC-PLA-035 </v>
          </cell>
          <cell r="C484" t="str">
            <v>PLACA FOTOLUMINESCENTE "S12" - 380 X 190 MM (SAÍDA)</v>
          </cell>
          <cell r="D484" t="str">
            <v>UNID</v>
          </cell>
          <cell r="E484">
            <v>5</v>
          </cell>
          <cell r="F484">
            <v>22.45</v>
          </cell>
          <cell r="G484">
            <v>27.732485</v>
          </cell>
          <cell r="H484">
            <v>138.662425</v>
          </cell>
        </row>
        <row r="484">
          <cell r="J484" t="e">
            <v>#VALUE!</v>
          </cell>
          <cell r="K484" t="e">
            <v>#VALUE!</v>
          </cell>
          <cell r="L484" t="e">
            <v>#VALUE!</v>
          </cell>
          <cell r="M484" t="e">
            <v>#VALUE!</v>
          </cell>
          <cell r="N484" t="e">
            <v>#VALUE!</v>
          </cell>
          <cell r="O484" t="e">
            <v>#VALUE!</v>
          </cell>
        </row>
        <row r="485">
          <cell r="A485" t="str">
            <v>23.2.22</v>
          </cell>
          <cell r="B485" t="str">
            <v>INSERIDO COTAÇÃO</v>
          </cell>
          <cell r="C485" t="str">
            <v>PLACA FOTOLUMINESCENTE "S13" - 450X 150 MM (SAÍDA)</v>
          </cell>
          <cell r="D485" t="str">
            <v>UNID</v>
          </cell>
          <cell r="E485">
            <v>12</v>
          </cell>
          <cell r="F485">
            <v>62.14</v>
          </cell>
          <cell r="G485">
            <v>76.761542</v>
          </cell>
          <cell r="H485">
            <v>921.138504</v>
          </cell>
        </row>
        <row r="485">
          <cell r="J485" t="e">
            <v>#VALUE!</v>
          </cell>
          <cell r="K485" t="e">
            <v>#VALUE!</v>
          </cell>
          <cell r="L485" t="e">
            <v>#VALUE!</v>
          </cell>
          <cell r="M485" t="e">
            <v>#VALUE!</v>
          </cell>
          <cell r="N485" t="e">
            <v>#VALUE!</v>
          </cell>
          <cell r="O485" t="e">
            <v>#VALUE!</v>
          </cell>
        </row>
        <row r="486">
          <cell r="A486" t="str">
            <v>23.2.23</v>
          </cell>
          <cell r="B486" t="str">
            <v>INSERIDO INC-PLA-005</v>
          </cell>
          <cell r="C486" t="str">
            <v> PLACA FOTOLUMINESCENTE "E5" - 300 X 300 MM</v>
          </cell>
          <cell r="D486" t="str">
            <v>UNID</v>
          </cell>
          <cell r="E486">
            <v>7</v>
          </cell>
          <cell r="F486">
            <v>19.08</v>
          </cell>
          <cell r="G486">
            <v>22.45</v>
          </cell>
          <cell r="H486">
            <v>157.15</v>
          </cell>
        </row>
        <row r="486">
          <cell r="J486" t="e">
            <v>#VALUE!</v>
          </cell>
          <cell r="K486" t="e">
            <v>#VALUE!</v>
          </cell>
          <cell r="L486" t="e">
            <v>#VALUE!</v>
          </cell>
          <cell r="M486" t="e">
            <v>#VALUE!</v>
          </cell>
          <cell r="N486" t="e">
            <v>#VALUE!</v>
          </cell>
          <cell r="O486" t="e">
            <v>#VALUE!</v>
          </cell>
        </row>
        <row r="487">
          <cell r="A487" t="str">
            <v>23.2.24</v>
          </cell>
          <cell r="B487" t="str">
            <v>INSERIDO INC-PLA-010</v>
          </cell>
          <cell r="C487" t="str">
            <v> PLACA FOTOLUMINESCENTE "E8" - 300 X 300 MM </v>
          </cell>
          <cell r="D487" t="str">
            <v>UNID</v>
          </cell>
          <cell r="E487">
            <v>4</v>
          </cell>
          <cell r="F487">
            <v>23.61</v>
          </cell>
          <cell r="G487">
            <v>22.45</v>
          </cell>
          <cell r="H487">
            <v>89.8</v>
          </cell>
        </row>
        <row r="487">
          <cell r="J487" t="e">
            <v>#VALUE!</v>
          </cell>
          <cell r="K487" t="e">
            <v>#VALUE!</v>
          </cell>
          <cell r="L487" t="e">
            <v>#VALUE!</v>
          </cell>
          <cell r="M487" t="e">
            <v>#VALUE!</v>
          </cell>
          <cell r="N487" t="e">
            <v>#VALUE!</v>
          </cell>
          <cell r="O487" t="e">
            <v>#VALUE!</v>
          </cell>
        </row>
        <row r="488">
          <cell r="A488" t="str">
            <v>23.2.25</v>
          </cell>
          <cell r="B488" t="str">
            <v>INSERIDO COTAÇÃO</v>
          </cell>
          <cell r="C488" t="str">
            <v> PLACA FOTOLUMINESCENTE "M1" - 500 X 500 MM </v>
          </cell>
          <cell r="D488" t="str">
            <v>UNID</v>
          </cell>
          <cell r="E488">
            <v>4</v>
          </cell>
          <cell r="F488">
            <v>119.4</v>
          </cell>
          <cell r="G488">
            <v>147.49482</v>
          </cell>
          <cell r="H488">
            <v>589.97928</v>
          </cell>
        </row>
        <row r="488">
          <cell r="J488" t="e">
            <v>#VALUE!</v>
          </cell>
          <cell r="K488" t="e">
            <v>#VALUE!</v>
          </cell>
          <cell r="L488" t="e">
            <v>#VALUE!</v>
          </cell>
          <cell r="M488" t="e">
            <v>#VALUE!</v>
          </cell>
          <cell r="N488" t="e">
            <v>#VALUE!</v>
          </cell>
          <cell r="O488" t="e">
            <v>#VALUE!</v>
          </cell>
        </row>
        <row r="489">
          <cell r="A489" t="str">
            <v>24.0</v>
          </cell>
        </row>
        <row r="489">
          <cell r="C489" t="str">
            <v>LIMPEZA FINAL DE OBRA </v>
          </cell>
        </row>
        <row r="489">
          <cell r="F489">
            <v>0</v>
          </cell>
        </row>
        <row r="489">
          <cell r="H489">
            <v>9144.95159424</v>
          </cell>
        </row>
        <row r="489">
          <cell r="K489" t="e">
            <v>#VALUE!</v>
          </cell>
        </row>
        <row r="489">
          <cell r="M489" t="e">
            <v>#VALUE!</v>
          </cell>
        </row>
        <row r="489">
          <cell r="O489" t="e">
            <v>#VALUE!</v>
          </cell>
        </row>
        <row r="490">
          <cell r="A490" t="str">
            <v>24.1</v>
          </cell>
          <cell r="B490">
            <v>9537</v>
          </cell>
          <cell r="C490" t="str">
            <v>LIMPEZA FINAL DA OBRA</v>
          </cell>
          <cell r="D490" t="str">
            <v>M2 </v>
          </cell>
          <cell r="E490">
            <v>4406.56</v>
          </cell>
          <cell r="F490">
            <v>1.68</v>
          </cell>
          <cell r="G490">
            <v>2.075304</v>
          </cell>
          <cell r="H490">
            <v>9144.95159424</v>
          </cell>
        </row>
        <row r="490">
          <cell r="J490" t="e">
            <v>#VALUE!</v>
          </cell>
          <cell r="K490" t="e">
            <v>#VALUE!</v>
          </cell>
          <cell r="L490" t="e">
            <v>#VALUE!</v>
          </cell>
          <cell r="M490" t="e">
            <v>#VALUE!</v>
          </cell>
          <cell r="N490" t="e">
            <v>#VALUE!</v>
          </cell>
          <cell r="O490" t="e">
            <v>#VALUE!</v>
          </cell>
        </row>
        <row r="491">
          <cell r="A491" t="str">
            <v>25.0</v>
          </cell>
        </row>
        <row r="491">
          <cell r="C491" t="str">
            <v>ADMINISTRAÇÃO </v>
          </cell>
        </row>
        <row r="491">
          <cell r="F491">
            <v>0</v>
          </cell>
        </row>
        <row r="491">
          <cell r="H491">
            <v>177179.079</v>
          </cell>
        </row>
        <row r="491">
          <cell r="K491" t="e">
            <v>#VALUE!</v>
          </cell>
        </row>
        <row r="491">
          <cell r="M491" t="e">
            <v>#VALUE!</v>
          </cell>
        </row>
        <row r="491">
          <cell r="O491" t="e">
            <v>#VALUE!</v>
          </cell>
        </row>
        <row r="492">
          <cell r="A492" t="str">
            <v>25.1</v>
          </cell>
          <cell r="B492">
            <v>2707</v>
          </cell>
          <cell r="C492" t="str">
            <v>ENGENHEIRO DE OBRA PLENO</v>
          </cell>
          <cell r="D492" t="str">
            <v>H</v>
          </cell>
          <cell r="E492">
            <v>640</v>
          </cell>
          <cell r="F492">
            <v>73.08</v>
          </cell>
          <cell r="G492">
            <v>90.275724</v>
          </cell>
          <cell r="H492">
            <v>57776.46336</v>
          </cell>
        </row>
        <row r="492">
          <cell r="J492" t="e">
            <v>#VALUE!</v>
          </cell>
          <cell r="K492" t="e">
            <v>#VALUE!</v>
          </cell>
          <cell r="L492" t="e">
            <v>#VALUE!</v>
          </cell>
          <cell r="M492" t="e">
            <v>#VALUE!</v>
          </cell>
          <cell r="N492" t="e">
            <v>#VALUE!</v>
          </cell>
          <cell r="O492" t="e">
            <v>#VALUE!</v>
          </cell>
        </row>
        <row r="493">
          <cell r="A493" t="str">
            <v>25.2</v>
          </cell>
          <cell r="B493">
            <v>2707</v>
          </cell>
          <cell r="C493" t="str">
            <v>ENGENHEIRO ELETRICISTA PLENO</v>
          </cell>
          <cell r="D493" t="str">
            <v>H</v>
          </cell>
          <cell r="E493">
            <v>320</v>
          </cell>
          <cell r="F493">
            <v>73.08</v>
          </cell>
          <cell r="G493">
            <v>90.275724</v>
          </cell>
          <cell r="H493">
            <v>28888.23168</v>
          </cell>
        </row>
        <row r="493">
          <cell r="J493" t="e">
            <v>#VALUE!</v>
          </cell>
          <cell r="K493" t="e">
            <v>#VALUE!</v>
          </cell>
          <cell r="L493" t="e">
            <v>#VALUE!</v>
          </cell>
          <cell r="M493" t="e">
            <v>#VALUE!</v>
          </cell>
          <cell r="N493" t="e">
            <v>#VALUE!</v>
          </cell>
          <cell r="O493" t="e">
            <v>#VALUE!</v>
          </cell>
        </row>
        <row r="494">
          <cell r="A494" t="str">
            <v>25.3</v>
          </cell>
          <cell r="B494">
            <v>4069</v>
          </cell>
          <cell r="C494" t="str">
            <v>MESTRE DE OBRAS</v>
          </cell>
          <cell r="D494" t="str">
            <v>H</v>
          </cell>
          <cell r="E494">
            <v>1540</v>
          </cell>
          <cell r="F494">
            <v>36.31</v>
          </cell>
          <cell r="G494">
            <v>44.853743</v>
          </cell>
          <cell r="H494">
            <v>69074.76422</v>
          </cell>
        </row>
        <row r="494">
          <cell r="J494" t="e">
            <v>#VALUE!</v>
          </cell>
          <cell r="K494" t="e">
            <v>#VALUE!</v>
          </cell>
          <cell r="L494" t="e">
            <v>#VALUE!</v>
          </cell>
          <cell r="M494" t="e">
            <v>#VALUE!</v>
          </cell>
          <cell r="N494" t="e">
            <v>#VALUE!</v>
          </cell>
          <cell r="O494" t="e">
            <v>#VALUE!</v>
          </cell>
        </row>
        <row r="495">
          <cell r="A495" t="str">
            <v>25.4</v>
          </cell>
          <cell r="B495">
            <v>10508</v>
          </cell>
          <cell r="C495" t="str">
            <v>VIGIA NOTURNO</v>
          </cell>
          <cell r="D495" t="str">
            <v>H</v>
          </cell>
          <cell r="E495">
            <v>1540</v>
          </cell>
          <cell r="F495">
            <v>11.27</v>
          </cell>
          <cell r="G495">
            <v>13.921831</v>
          </cell>
          <cell r="H495">
            <v>21439.61974</v>
          </cell>
        </row>
        <row r="495">
          <cell r="J495" t="e">
            <v>#VALUE!</v>
          </cell>
          <cell r="K495" t="e">
            <v>#VALUE!</v>
          </cell>
          <cell r="L495" t="e">
            <v>#VALUE!</v>
          </cell>
          <cell r="M495" t="e">
            <v>#VALUE!</v>
          </cell>
          <cell r="N495" t="e">
            <v>#VALUE!</v>
          </cell>
          <cell r="O495" t="e">
            <v>#VALUE!</v>
          </cell>
        </row>
        <row r="496">
          <cell r="B496" t="str">
            <v>TOTAL GERAL: </v>
          </cell>
        </row>
        <row r="496">
          <cell r="H496">
            <v>4035906.70930378</v>
          </cell>
          <cell r="I496" t="e">
            <v>#VALUE!</v>
          </cell>
        </row>
        <row r="496">
          <cell r="K496" t="e">
            <v>#VALUE!</v>
          </cell>
        </row>
        <row r="496">
          <cell r="M496" t="e">
            <v>#VALUE!</v>
          </cell>
        </row>
        <row r="496">
          <cell r="O496" t="e">
            <v>#VALUE!</v>
          </cell>
        </row>
        <row r="500">
          <cell r="F500" t="str">
            <v>ANA CAROLINA FERREIRA DA ROSA GRANATO</v>
          </cell>
        </row>
        <row r="501">
          <cell r="G501" t="str">
            <v>CAU - A51874-3</v>
          </cell>
        </row>
        <row r="501">
          <cell r="J501" t="str">
            <v>CAU - A51874-3</v>
          </cell>
        </row>
        <row r="501">
          <cell r="L501" t="str">
            <v>CAU - A51874-3</v>
          </cell>
        </row>
        <row r="501">
          <cell r="N501" t="str">
            <v>CAU - A51874-3</v>
          </cell>
        </row>
        <row r="502">
          <cell r="G502" t="str">
            <v>RRT - 2932221</v>
          </cell>
        </row>
        <row r="502">
          <cell r="J502" t="str">
            <v>RRT - 2932221</v>
          </cell>
        </row>
        <row r="502">
          <cell r="L502" t="str">
            <v>RRT - 2932221</v>
          </cell>
        </row>
        <row r="502">
          <cell r="N502" t="str">
            <v>RRT - 2932221</v>
          </cell>
        </row>
        <row r="503">
          <cell r="A503" t="str">
            <v>* PARA OS ITENS ASSINALADOS FOI CONSIDERADO BDI = 15%</v>
          </cell>
        </row>
        <row r="504">
          <cell r="A504" t="str">
            <v>**PARA  OS ITENS QUE NÃO CONSTAM NO SINAPI DE MAIO/2014 FOI CONSIDERADO O FATOR DE ATUALIZAÇÃO BASEADO NO INCC-DI DE OUTUBRO A MAIO DE 2014 DE 3,058%</v>
          </cell>
        </row>
        <row r="507">
          <cell r="H507">
            <v>3893439.66984031</v>
          </cell>
        </row>
        <row r="507">
          <cell r="K507">
            <v>3893439.66984031</v>
          </cell>
        </row>
        <row r="507">
          <cell r="M507">
            <v>3893439.66984031</v>
          </cell>
        </row>
        <row r="507">
          <cell r="O507">
            <v>3893439.66984031</v>
          </cell>
        </row>
        <row r="508">
          <cell r="H508">
            <v>3996878.55129401</v>
          </cell>
        </row>
        <row r="508">
          <cell r="K508" t="e">
            <v>#VALUE!</v>
          </cell>
        </row>
        <row r="508">
          <cell r="M508" t="e">
            <v>#VALUE!</v>
          </cell>
        </row>
        <row r="508">
          <cell r="O508" t="e">
            <v>#VALUE!</v>
          </cell>
        </row>
        <row r="509">
          <cell r="H509">
            <v>3691495.02</v>
          </cell>
        </row>
        <row r="509">
          <cell r="K509">
            <v>3691495.02</v>
          </cell>
        </row>
        <row r="509">
          <cell r="M509">
            <v>3691495.02</v>
          </cell>
        </row>
        <row r="509">
          <cell r="O509">
            <v>3691495.02</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r-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br-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PU"/>
      <sheetName val="Cotação"/>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ENÇÃO EEEF"/>
      <sheetName val="REBAIXAMENTO EEEF"/>
      <sheetName val="OP REBAIXAMENTO EE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NALETA30x30"/>
      <sheetName val="canaletas em alvenaria PREÇO 2"/>
      <sheetName val="Rede-Ø1200 (8)"/>
      <sheetName val="CANALETA60x60"/>
      <sheetName val="GERAL"/>
      <sheetName val="Dados Gerais"/>
      <sheetName val="SCOmaio07"/>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o"/>
      <sheetName val="1.1"/>
      <sheetName val="2.1"/>
      <sheetName val="2.2"/>
      <sheetName val="2.3"/>
      <sheetName val="2.4"/>
      <sheetName val="2.5"/>
      <sheetName val="3.1"/>
      <sheetName val="3.2"/>
      <sheetName val="4.1"/>
      <sheetName val="4.2"/>
      <sheetName val="4.3"/>
      <sheetName val="4.4"/>
      <sheetName val="4.5"/>
      <sheetName val="4.6"/>
      <sheetName val="4.7"/>
      <sheetName val="4.8"/>
      <sheetName val="4.9"/>
      <sheetName val="4.10"/>
      <sheetName val="5.1"/>
      <sheetName val="5.2"/>
      <sheetName val="5.3"/>
      <sheetName val="6.1"/>
      <sheetName val="6.2"/>
      <sheetName val="7.1"/>
      <sheetName val="7.2"/>
      <sheetName val="8.1"/>
      <sheetName val="8.2"/>
      <sheetName val="8.3"/>
      <sheetName val="8.4"/>
      <sheetName val="8.5"/>
      <sheetName val="8.6"/>
      <sheetName val="8.7"/>
      <sheetName val="8.8"/>
      <sheetName val="8.9"/>
      <sheetName val="8.10"/>
      <sheetName val="8.11"/>
      <sheetName val="8.12"/>
      <sheetName val="8.13"/>
      <sheetName val="8.14"/>
      <sheetName val="8.15"/>
      <sheetName val="8.16"/>
      <sheetName val="8.17"/>
      <sheetName val="8.18"/>
      <sheetName val="8.19"/>
      <sheetName val="8.20"/>
      <sheetName val="8.21"/>
      <sheetName val="8.22"/>
      <sheetName val="8.23"/>
      <sheetName val="8.24"/>
      <sheetName val="8.25"/>
      <sheetName val="8.26"/>
      <sheetName val="9.1"/>
      <sheetName val="9.2"/>
      <sheetName val="9.3"/>
      <sheetName val="9.4"/>
      <sheetName val="9.5"/>
      <sheetName val="9.6"/>
      <sheetName val="10.1"/>
      <sheetName val="10.2"/>
      <sheetName val="10.3"/>
      <sheetName val="10.4"/>
      <sheetName val="10.5"/>
      <sheetName val="10.6"/>
      <sheetName val="10.7"/>
      <sheetName val="10.8"/>
      <sheetName val="10.9"/>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 val="10.25"/>
      <sheetName val="10.26"/>
      <sheetName val="10.27"/>
      <sheetName val="10.28"/>
      <sheetName val="10.29"/>
      <sheetName val="10.30"/>
      <sheetName val="11.1"/>
      <sheetName val="12.1"/>
      <sheetName val="12.2"/>
      <sheetName val="12.3"/>
      <sheetName val="12.4"/>
      <sheetName val="12.5"/>
      <sheetName val="12.6"/>
      <sheetName val="12.7"/>
      <sheetName val="12.8"/>
      <sheetName val="12.9"/>
      <sheetName val="12.10"/>
      <sheetName val="12.11"/>
      <sheetName val="12.12"/>
      <sheetName val="12.13"/>
      <sheetName val="Cronog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TAL GERAL"/>
      <sheetName val="A - SERV PREL"/>
      <sheetName val="B - ÁGUA"/>
      <sheetName val="C - ESGOTO"/>
      <sheetName val="D - DRENAGEM"/>
      <sheetName val="F - CRECHE"/>
      <sheetName val="G - CRECHE"/>
      <sheetName val="LIXO ADIANTE"/>
      <sheetName val="Total"/>
      <sheetName val="B - ÁGUA OLD"/>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pageBreakPreview" topLeftCell="A1" colorId="64" zoomScale="89" zoomScaleNormal="100" zoomScalePageLayoutView="89" workbookViewId="0">
      <selection pane="topLeft" activeCell="E8" activeCellId="0" sqref="E8:F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2" width="23.28"/>
    <col collapsed="false" customWidth="true" hidden="false" outlineLevel="0" max="3" min="3" style="3" width="72.41"/>
    <col collapsed="false" customWidth="true" hidden="false" outlineLevel="0" max="4" min="4" style="3" width="10.13"/>
    <col collapsed="false" customWidth="true" hidden="false" outlineLevel="0" max="5" min="5" style="4" width="11.7"/>
    <col collapsed="false" customWidth="true" hidden="false" outlineLevel="0" max="7" min="6" style="4" width="13.7"/>
    <col collapsed="false" customWidth="true" hidden="false" outlineLevel="0" max="8" min="8" style="4" width="17.28"/>
    <col collapsed="false" customWidth="true" hidden="true" outlineLevel="0" max="9" min="9" style="5" width="16.84"/>
    <col collapsed="false" customWidth="true" hidden="false" outlineLevel="0" max="10" min="10" style="5" width="16.84"/>
    <col collapsed="false" customWidth="true" hidden="false" outlineLevel="0" max="11" min="11" style="3" width="12.99"/>
    <col collapsed="false" customWidth="true" hidden="false" outlineLevel="0" max="12" min="12" style="3" width="9.85"/>
    <col collapsed="false" customWidth="false" hidden="false" outlineLevel="0" max="257" min="13" style="3" width="9.14"/>
  </cols>
  <sheetData>
    <row r="1" customFormat="false" ht="12.75" hidden="false" customHeight="true" outlineLevel="0" collapsed="false">
      <c r="A1" s="6" t="s">
        <v>0</v>
      </c>
      <c r="B1" s="6"/>
      <c r="C1" s="6"/>
      <c r="D1" s="6"/>
      <c r="E1" s="6"/>
      <c r="F1" s="6"/>
      <c r="G1" s="6"/>
      <c r="H1" s="6"/>
    </row>
    <row r="2" customFormat="false" ht="12.75" hidden="false" customHeight="false" outlineLevel="0" collapsed="false">
      <c r="A2" s="6"/>
      <c r="B2" s="6"/>
      <c r="C2" s="6"/>
      <c r="D2" s="6"/>
      <c r="E2" s="6"/>
      <c r="F2" s="6"/>
      <c r="G2" s="6"/>
      <c r="H2" s="6"/>
    </row>
    <row r="3" customFormat="false" ht="12.75" hidden="false" customHeight="false" outlineLevel="0" collapsed="false">
      <c r="A3" s="6"/>
      <c r="B3" s="6"/>
      <c r="C3" s="6"/>
      <c r="D3" s="6"/>
      <c r="E3" s="6"/>
      <c r="F3" s="6"/>
      <c r="G3" s="6"/>
      <c r="H3" s="6"/>
    </row>
    <row r="4" customFormat="false" ht="12.75" hidden="false" customHeight="false" outlineLevel="0" collapsed="false">
      <c r="A4" s="6"/>
      <c r="B4" s="6"/>
      <c r="C4" s="6"/>
      <c r="D4" s="6"/>
      <c r="E4" s="6"/>
      <c r="F4" s="6"/>
      <c r="G4" s="6"/>
      <c r="H4" s="6"/>
    </row>
    <row r="5" customFormat="false" ht="12.75" hidden="false" customHeight="false" outlineLevel="0" collapsed="false">
      <c r="A5" s="7"/>
      <c r="B5" s="8"/>
      <c r="C5" s="9"/>
      <c r="D5" s="9"/>
      <c r="E5" s="10"/>
      <c r="F5" s="10"/>
      <c r="G5" s="10"/>
      <c r="H5" s="11"/>
    </row>
    <row r="6" customFormat="false" ht="12.75" hidden="false" customHeight="true" outlineLevel="0" collapsed="false">
      <c r="A6" s="12" t="s">
        <v>1</v>
      </c>
      <c r="B6" s="13" t="s">
        <v>2</v>
      </c>
      <c r="C6" s="13"/>
      <c r="D6" s="13"/>
      <c r="E6" s="13"/>
      <c r="F6" s="13"/>
      <c r="G6" s="13"/>
      <c r="H6" s="13"/>
    </row>
    <row r="7" customFormat="false" ht="12.75" hidden="false" customHeight="true" outlineLevel="0" collapsed="false">
      <c r="A7" s="14" t="s">
        <v>3</v>
      </c>
      <c r="B7" s="15" t="s">
        <v>4</v>
      </c>
      <c r="C7" s="15"/>
      <c r="D7" s="15"/>
      <c r="E7" s="15"/>
      <c r="F7" s="15"/>
      <c r="G7" s="15"/>
      <c r="H7" s="16" t="s">
        <v>5</v>
      </c>
    </row>
    <row r="8" customFormat="false" ht="12.75" hidden="false" customHeight="true" outlineLevel="0" collapsed="false">
      <c r="A8" s="17" t="s">
        <v>6</v>
      </c>
      <c r="B8" s="18" t="s">
        <v>7</v>
      </c>
      <c r="C8" s="18"/>
      <c r="D8" s="19"/>
      <c r="E8" s="20" t="s">
        <v>8</v>
      </c>
      <c r="F8" s="20"/>
      <c r="G8" s="20"/>
      <c r="H8" s="21" t="s">
        <v>9</v>
      </c>
    </row>
    <row r="9" s="27" customFormat="true" ht="13.5" hidden="false" customHeight="false" outlineLevel="0" collapsed="false">
      <c r="A9" s="22"/>
      <c r="B9" s="23"/>
      <c r="C9" s="23"/>
      <c r="D9" s="24"/>
      <c r="E9" s="25"/>
      <c r="F9" s="25"/>
      <c r="G9" s="25"/>
      <c r="H9" s="26"/>
      <c r="I9" s="5"/>
      <c r="J9" s="5"/>
    </row>
    <row r="10" customFormat="false" ht="15" hidden="false" customHeight="true" outlineLevel="0" collapsed="false">
      <c r="A10" s="28" t="s">
        <v>10</v>
      </c>
      <c r="B10" s="28"/>
      <c r="C10" s="29" t="s">
        <v>11</v>
      </c>
      <c r="D10" s="30" t="s">
        <v>12</v>
      </c>
      <c r="E10" s="30"/>
      <c r="F10" s="30"/>
      <c r="G10" s="31"/>
      <c r="H10" s="32"/>
      <c r="I10" s="3"/>
      <c r="J10" s="3"/>
    </row>
    <row r="11" customFormat="false" ht="12.75" hidden="false" customHeight="true" outlineLevel="0" collapsed="false">
      <c r="A11" s="7"/>
      <c r="B11" s="33"/>
      <c r="C11" s="33"/>
      <c r="D11" s="33"/>
      <c r="E11" s="33"/>
      <c r="F11" s="33"/>
      <c r="G11" s="33"/>
      <c r="H11" s="33"/>
    </row>
    <row r="12" s="37" customFormat="true" ht="43.5" hidden="false" customHeight="true" outlineLevel="0" collapsed="false">
      <c r="A12" s="34" t="s">
        <v>13</v>
      </c>
      <c r="B12" s="34" t="s">
        <v>14</v>
      </c>
      <c r="C12" s="34" t="s">
        <v>15</v>
      </c>
      <c r="D12" s="34" t="s">
        <v>16</v>
      </c>
      <c r="E12" s="35" t="s">
        <v>17</v>
      </c>
      <c r="F12" s="35" t="s">
        <v>18</v>
      </c>
      <c r="G12" s="35" t="s">
        <v>19</v>
      </c>
      <c r="H12" s="35" t="s">
        <v>20</v>
      </c>
      <c r="I12" s="36"/>
      <c r="J12" s="36"/>
    </row>
    <row r="13" s="44" customFormat="true" ht="12.75" hidden="false" customHeight="false" outlineLevel="0" collapsed="false">
      <c r="A13" s="38" t="n">
        <v>0</v>
      </c>
      <c r="B13" s="39"/>
      <c r="C13" s="40" t="s">
        <v>21</v>
      </c>
      <c r="D13" s="40"/>
      <c r="E13" s="40"/>
      <c r="F13" s="41" t="n">
        <v>0</v>
      </c>
      <c r="G13" s="41"/>
      <c r="H13" s="42"/>
      <c r="I13" s="43"/>
      <c r="J13" s="43"/>
    </row>
    <row r="14" s="44" customFormat="true" ht="15" hidden="false" customHeight="false" outlineLevel="0" collapsed="false">
      <c r="A14" s="45" t="n">
        <v>1</v>
      </c>
      <c r="B14" s="46"/>
      <c r="C14" s="47" t="s">
        <v>22</v>
      </c>
      <c r="D14" s="48"/>
      <c r="E14" s="49"/>
      <c r="F14" s="50" t="n">
        <v>0</v>
      </c>
      <c r="G14" s="50"/>
      <c r="H14" s="51" t="n">
        <f aca="false">H15</f>
        <v>0</v>
      </c>
      <c r="I14" s="43"/>
      <c r="J14" s="43"/>
    </row>
    <row r="15" s="44" customFormat="true" ht="20.25" hidden="false" customHeight="true" outlineLevel="0" collapsed="false">
      <c r="A15" s="52" t="s">
        <v>23</v>
      </c>
      <c r="B15" s="53"/>
      <c r="C15" s="54" t="s">
        <v>24</v>
      </c>
      <c r="D15" s="55" t="s">
        <v>25</v>
      </c>
      <c r="E15" s="56" t="n">
        <v>1</v>
      </c>
      <c r="F15" s="57" t="n">
        <v>0</v>
      </c>
      <c r="G15" s="57" t="n">
        <f aca="false">F15*1.2353</f>
        <v>0</v>
      </c>
      <c r="H15" s="58" t="n">
        <f aca="false">G15*E15</f>
        <v>0</v>
      </c>
      <c r="I15" s="43"/>
      <c r="J15" s="43"/>
    </row>
    <row r="16" s="44" customFormat="true" ht="12.75" hidden="false" customHeight="false" outlineLevel="0" collapsed="false">
      <c r="A16" s="45" t="n">
        <v>2</v>
      </c>
      <c r="B16" s="46"/>
      <c r="C16" s="59" t="s">
        <v>26</v>
      </c>
      <c r="D16" s="59"/>
      <c r="E16" s="59"/>
      <c r="F16" s="50"/>
      <c r="G16" s="50"/>
      <c r="H16" s="51" t="n">
        <f aca="false">SUM(H17:H18)</f>
        <v>0</v>
      </c>
      <c r="I16" s="43"/>
      <c r="J16" s="43"/>
    </row>
    <row r="17" s="44" customFormat="true" ht="25.5" hidden="false" customHeight="false" outlineLevel="0" collapsed="false">
      <c r="A17" s="60" t="s">
        <v>27</v>
      </c>
      <c r="B17" s="53" t="s">
        <v>28</v>
      </c>
      <c r="C17" s="61" t="s">
        <v>29</v>
      </c>
      <c r="D17" s="62" t="s">
        <v>30</v>
      </c>
      <c r="E17" s="63" t="n">
        <v>400</v>
      </c>
      <c r="F17" s="64" t="n">
        <v>0</v>
      </c>
      <c r="G17" s="64" t="n">
        <f aca="false">F17*1.2353</f>
        <v>0</v>
      </c>
      <c r="H17" s="65" t="n">
        <f aca="false">G17*E17</f>
        <v>0</v>
      </c>
      <c r="I17" s="43"/>
      <c r="J17" s="43"/>
    </row>
    <row r="18" s="44" customFormat="true" ht="25.5" hidden="false" customHeight="false" outlineLevel="0" collapsed="false">
      <c r="A18" s="60" t="s">
        <v>31</v>
      </c>
      <c r="B18" s="53" t="s">
        <v>32</v>
      </c>
      <c r="C18" s="61" t="s">
        <v>33</v>
      </c>
      <c r="D18" s="62" t="s">
        <v>30</v>
      </c>
      <c r="E18" s="63" t="n">
        <v>20</v>
      </c>
      <c r="F18" s="64" t="n">
        <v>0</v>
      </c>
      <c r="G18" s="64" t="n">
        <f aca="false">F18*1.2353</f>
        <v>0</v>
      </c>
      <c r="H18" s="65" t="n">
        <f aca="false">G18*E18</f>
        <v>0</v>
      </c>
      <c r="I18" s="43"/>
      <c r="J18" s="43"/>
    </row>
    <row r="19" s="44" customFormat="true" ht="12.75" hidden="true" customHeight="false" outlineLevel="0" collapsed="false">
      <c r="A19" s="66"/>
      <c r="B19" s="67"/>
      <c r="C19" s="68" t="s">
        <v>34</v>
      </c>
      <c r="D19" s="67"/>
      <c r="E19" s="69"/>
      <c r="F19" s="69"/>
      <c r="G19" s="69" t="n">
        <f aca="false">F19*1.2353</f>
        <v>0</v>
      </c>
      <c r="H19" s="70" t="n">
        <f aca="false">SUM(H20:H31)</f>
        <v>0</v>
      </c>
      <c r="I19" s="43"/>
      <c r="J19" s="43"/>
    </row>
    <row r="20" s="44" customFormat="true" ht="25.5" hidden="true" customHeight="false" outlineLevel="0" collapsed="false">
      <c r="A20" s="60" t="s">
        <v>35</v>
      </c>
      <c r="B20" s="62" t="s">
        <v>28</v>
      </c>
      <c r="C20" s="61" t="s">
        <v>29</v>
      </c>
      <c r="D20" s="62" t="s">
        <v>30</v>
      </c>
      <c r="E20" s="63" t="n">
        <v>0</v>
      </c>
      <c r="F20" s="64" t="n">
        <v>93.57</v>
      </c>
      <c r="G20" s="64" t="n">
        <f aca="false">F20*1.2353</f>
        <v>115.587021</v>
      </c>
      <c r="H20" s="65" t="n">
        <f aca="false">G20*E20</f>
        <v>0</v>
      </c>
      <c r="I20" s="43"/>
      <c r="J20" s="43"/>
    </row>
    <row r="21" s="44" customFormat="true" ht="12.75" hidden="true" customHeight="false" outlineLevel="0" collapsed="false">
      <c r="A21" s="60" t="s">
        <v>36</v>
      </c>
      <c r="B21" s="71" t="s">
        <v>37</v>
      </c>
      <c r="C21" s="61" t="s">
        <v>38</v>
      </c>
      <c r="D21" s="62" t="s">
        <v>39</v>
      </c>
      <c r="E21" s="63" t="n">
        <v>0</v>
      </c>
      <c r="F21" s="64" t="n">
        <v>222.32</v>
      </c>
      <c r="G21" s="64" t="n">
        <f aca="false">F21*1.2353</f>
        <v>274.631896</v>
      </c>
      <c r="H21" s="65" t="n">
        <f aca="false">G21*E21</f>
        <v>0</v>
      </c>
      <c r="I21" s="43"/>
      <c r="J21" s="43"/>
    </row>
    <row r="22" s="44" customFormat="true" ht="12.75" hidden="true" customHeight="false" outlineLevel="0" collapsed="false">
      <c r="A22" s="60" t="s">
        <v>40</v>
      </c>
      <c r="B22" s="62" t="s">
        <v>41</v>
      </c>
      <c r="C22" s="61" t="s">
        <v>42</v>
      </c>
      <c r="D22" s="62" t="s">
        <v>39</v>
      </c>
      <c r="E22" s="63" t="n">
        <v>0</v>
      </c>
      <c r="F22" s="64" t="n">
        <v>1820</v>
      </c>
      <c r="G22" s="64" t="n">
        <f aca="false">F22*1.2353</f>
        <v>2248.246</v>
      </c>
      <c r="H22" s="65" t="n">
        <f aca="false">G22*E22</f>
        <v>0</v>
      </c>
      <c r="I22" s="43"/>
      <c r="J22" s="43"/>
    </row>
    <row r="23" s="44" customFormat="true" ht="12.75" hidden="true" customHeight="false" outlineLevel="0" collapsed="false">
      <c r="A23" s="60" t="s">
        <v>43</v>
      </c>
      <c r="B23" s="62" t="s">
        <v>44</v>
      </c>
      <c r="C23" s="61" t="s">
        <v>45</v>
      </c>
      <c r="D23" s="62" t="s">
        <v>39</v>
      </c>
      <c r="E23" s="63" t="n">
        <v>0</v>
      </c>
      <c r="F23" s="64" t="n">
        <v>213.71</v>
      </c>
      <c r="G23" s="64" t="n">
        <f aca="false">F23*1.2353</f>
        <v>263.995963</v>
      </c>
      <c r="H23" s="65" t="n">
        <f aca="false">G23*E23</f>
        <v>0</v>
      </c>
      <c r="I23" s="43"/>
      <c r="J23" s="43"/>
    </row>
    <row r="24" s="44" customFormat="true" ht="12.75" hidden="true" customHeight="false" outlineLevel="0" collapsed="false">
      <c r="A24" s="60" t="s">
        <v>46</v>
      </c>
      <c r="B24" s="62" t="s">
        <v>47</v>
      </c>
      <c r="C24" s="61" t="s">
        <v>48</v>
      </c>
      <c r="D24" s="62" t="s">
        <v>39</v>
      </c>
      <c r="E24" s="63" t="n">
        <v>0</v>
      </c>
      <c r="F24" s="64" t="n">
        <v>38.1</v>
      </c>
      <c r="G24" s="64" t="n">
        <f aca="false">F24*1.2353</f>
        <v>47.06493</v>
      </c>
      <c r="H24" s="65" t="n">
        <f aca="false">G24*E24</f>
        <v>0</v>
      </c>
      <c r="I24" s="43"/>
      <c r="J24" s="43"/>
    </row>
    <row r="25" s="44" customFormat="true" ht="25.5" hidden="true" customHeight="false" outlineLevel="0" collapsed="false">
      <c r="A25" s="60" t="s">
        <v>49</v>
      </c>
      <c r="B25" s="62" t="s">
        <v>32</v>
      </c>
      <c r="C25" s="61" t="s">
        <v>33</v>
      </c>
      <c r="D25" s="62" t="s">
        <v>30</v>
      </c>
      <c r="E25" s="63" t="n">
        <v>0</v>
      </c>
      <c r="F25" s="64" t="n">
        <v>43.54</v>
      </c>
      <c r="G25" s="64" t="n">
        <f aca="false">F25*1.2353</f>
        <v>53.784962</v>
      </c>
      <c r="H25" s="65" t="n">
        <f aca="false">G25*E25</f>
        <v>0</v>
      </c>
      <c r="I25" s="43"/>
      <c r="J25" s="43"/>
    </row>
    <row r="26" s="44" customFormat="true" ht="12.75" hidden="true" customHeight="false" outlineLevel="0" collapsed="false">
      <c r="A26" s="60" t="s">
        <v>50</v>
      </c>
      <c r="B26" s="62" t="s">
        <v>51</v>
      </c>
      <c r="C26" s="61" t="s">
        <v>52</v>
      </c>
      <c r="D26" s="62" t="s">
        <v>39</v>
      </c>
      <c r="E26" s="63" t="n">
        <v>0</v>
      </c>
      <c r="F26" s="64" t="n">
        <v>26.51</v>
      </c>
      <c r="G26" s="64" t="n">
        <f aca="false">F26*1.2353</f>
        <v>32.747803</v>
      </c>
      <c r="H26" s="65" t="n">
        <f aca="false">G26*E26</f>
        <v>0</v>
      </c>
      <c r="I26" s="43"/>
      <c r="J26" s="43"/>
    </row>
    <row r="27" s="44" customFormat="true" ht="12.75" hidden="true" customHeight="false" outlineLevel="0" collapsed="false">
      <c r="A27" s="60" t="s">
        <v>53</v>
      </c>
      <c r="B27" s="62" t="s">
        <v>54</v>
      </c>
      <c r="C27" s="61" t="s">
        <v>55</v>
      </c>
      <c r="D27" s="62" t="s">
        <v>39</v>
      </c>
      <c r="E27" s="63" t="n">
        <v>0</v>
      </c>
      <c r="F27" s="64" t="n">
        <v>32.47</v>
      </c>
      <c r="G27" s="64" t="n">
        <f aca="false">F27*1.2353</f>
        <v>40.110191</v>
      </c>
      <c r="H27" s="65" t="n">
        <f aca="false">G27*E27</f>
        <v>0</v>
      </c>
      <c r="I27" s="43"/>
      <c r="J27" s="43"/>
    </row>
    <row r="28" s="44" customFormat="true" ht="12.75" hidden="true" customHeight="false" outlineLevel="0" collapsed="false">
      <c r="A28" s="60" t="s">
        <v>56</v>
      </c>
      <c r="B28" s="62" t="s">
        <v>57</v>
      </c>
      <c r="C28" s="61" t="s">
        <v>58</v>
      </c>
      <c r="D28" s="62" t="s">
        <v>39</v>
      </c>
      <c r="E28" s="63" t="n">
        <v>0</v>
      </c>
      <c r="F28" s="64" t="n">
        <v>575.54</v>
      </c>
      <c r="G28" s="64" t="n">
        <f aca="false">F28*1.2353</f>
        <v>710.964562</v>
      </c>
      <c r="H28" s="65" t="n">
        <f aca="false">G28*E28</f>
        <v>0</v>
      </c>
      <c r="I28" s="43"/>
      <c r="J28" s="43"/>
    </row>
    <row r="29" s="44" customFormat="true" ht="12.75" hidden="true" customHeight="false" outlineLevel="0" collapsed="false">
      <c r="A29" s="60" t="s">
        <v>59</v>
      </c>
      <c r="B29" s="62" t="s">
        <v>60</v>
      </c>
      <c r="C29" s="61" t="s">
        <v>61</v>
      </c>
      <c r="D29" s="62" t="s">
        <v>39</v>
      </c>
      <c r="E29" s="63" t="n">
        <v>0</v>
      </c>
      <c r="F29" s="64" t="n">
        <v>354.19</v>
      </c>
      <c r="G29" s="64" t="n">
        <f aca="false">F29*1.2353</f>
        <v>437.530907</v>
      </c>
      <c r="H29" s="65" t="n">
        <f aca="false">G29*E29</f>
        <v>0</v>
      </c>
      <c r="I29" s="43"/>
      <c r="J29" s="43"/>
    </row>
    <row r="30" s="44" customFormat="true" ht="12.75" hidden="true" customHeight="false" outlineLevel="0" collapsed="false">
      <c r="A30" s="60" t="s">
        <v>62</v>
      </c>
      <c r="B30" s="62" t="s">
        <v>63</v>
      </c>
      <c r="C30" s="61" t="s">
        <v>64</v>
      </c>
      <c r="D30" s="62" t="s">
        <v>39</v>
      </c>
      <c r="E30" s="63" t="n">
        <v>0</v>
      </c>
      <c r="F30" s="64" t="n">
        <v>52.45</v>
      </c>
      <c r="G30" s="64" t="n">
        <f aca="false">F30*1.2353</f>
        <v>64.791485</v>
      </c>
      <c r="H30" s="65" t="n">
        <f aca="false">G30*E30</f>
        <v>0</v>
      </c>
      <c r="I30" s="43"/>
      <c r="J30" s="43"/>
    </row>
    <row r="31" s="44" customFormat="true" ht="12.75" hidden="true" customHeight="false" outlineLevel="0" collapsed="false">
      <c r="A31" s="60" t="s">
        <v>65</v>
      </c>
      <c r="B31" s="62" t="s">
        <v>66</v>
      </c>
      <c r="C31" s="61" t="s">
        <v>67</v>
      </c>
      <c r="D31" s="62" t="s">
        <v>39</v>
      </c>
      <c r="E31" s="63" t="n">
        <v>0</v>
      </c>
      <c r="F31" s="64" t="n">
        <v>236.38</v>
      </c>
      <c r="G31" s="64" t="n">
        <f aca="false">F31*1.2353</f>
        <v>292.000214</v>
      </c>
      <c r="H31" s="65" t="n">
        <f aca="false">G31*E31</f>
        <v>0</v>
      </c>
      <c r="I31" s="43"/>
      <c r="J31" s="43"/>
    </row>
    <row r="32" s="44" customFormat="true" ht="12.75" hidden="false" customHeight="false" outlineLevel="0" collapsed="false">
      <c r="A32" s="45" t="n">
        <v>3</v>
      </c>
      <c r="B32" s="67"/>
      <c r="C32" s="68" t="s">
        <v>68</v>
      </c>
      <c r="D32" s="46"/>
      <c r="E32" s="49"/>
      <c r="F32" s="72" t="n">
        <v>0</v>
      </c>
      <c r="G32" s="72"/>
      <c r="H32" s="51" t="n">
        <f aca="false">SUM(H33:H48)</f>
        <v>0</v>
      </c>
      <c r="I32" s="43"/>
      <c r="J32" s="43"/>
    </row>
    <row r="33" s="44" customFormat="true" ht="12.75" hidden="false" customHeight="false" outlineLevel="0" collapsed="false">
      <c r="A33" s="60" t="s">
        <v>69</v>
      </c>
      <c r="B33" s="53" t="s">
        <v>70</v>
      </c>
      <c r="C33" s="61" t="s">
        <v>71</v>
      </c>
      <c r="D33" s="62" t="s">
        <v>39</v>
      </c>
      <c r="E33" s="63" t="n">
        <v>0</v>
      </c>
      <c r="F33" s="64" t="n">
        <v>0</v>
      </c>
      <c r="G33" s="64" t="n">
        <f aca="false">F33*1.2353</f>
        <v>0</v>
      </c>
      <c r="H33" s="65" t="n">
        <f aca="false">G33*E33</f>
        <v>0</v>
      </c>
      <c r="I33" s="43"/>
      <c r="J33" s="43"/>
    </row>
    <row r="34" s="44" customFormat="true" ht="63.75" hidden="false" customHeight="false" outlineLevel="0" collapsed="false">
      <c r="A34" s="60" t="s">
        <v>72</v>
      </c>
      <c r="B34" s="53" t="n">
        <v>72284</v>
      </c>
      <c r="C34" s="61" t="s">
        <v>73</v>
      </c>
      <c r="D34" s="62" t="s">
        <v>39</v>
      </c>
      <c r="E34" s="64" t="n">
        <v>9</v>
      </c>
      <c r="F34" s="64" t="n">
        <v>0</v>
      </c>
      <c r="G34" s="64" t="n">
        <f aca="false">F34*1.2353</f>
        <v>0</v>
      </c>
      <c r="H34" s="65" t="n">
        <f aca="false">G34*E34</f>
        <v>0</v>
      </c>
      <c r="I34" s="43"/>
      <c r="J34" s="43"/>
    </row>
    <row r="35" s="44" customFormat="true" ht="12.75" hidden="false" customHeight="false" outlineLevel="0" collapsed="false">
      <c r="A35" s="60" t="s">
        <v>74</v>
      </c>
      <c r="B35" s="53" t="n">
        <v>72554</v>
      </c>
      <c r="C35" s="61" t="s">
        <v>75</v>
      </c>
      <c r="D35" s="62" t="s">
        <v>39</v>
      </c>
      <c r="E35" s="63" t="n">
        <v>4</v>
      </c>
      <c r="F35" s="64" t="n">
        <v>0</v>
      </c>
      <c r="G35" s="64" t="n">
        <f aca="false">F35*1.2353</f>
        <v>0</v>
      </c>
      <c r="H35" s="65" t="n">
        <f aca="false">G35*E35</f>
        <v>0</v>
      </c>
      <c r="I35" s="43"/>
      <c r="J35" s="43"/>
    </row>
    <row r="36" s="44" customFormat="true" ht="12.75" hidden="false" customHeight="false" outlineLevel="0" collapsed="false">
      <c r="A36" s="60" t="s">
        <v>76</v>
      </c>
      <c r="B36" s="53" t="n">
        <v>83635</v>
      </c>
      <c r="C36" s="61" t="s">
        <v>77</v>
      </c>
      <c r="D36" s="62" t="s">
        <v>39</v>
      </c>
      <c r="E36" s="63" t="n">
        <v>13</v>
      </c>
      <c r="F36" s="64" t="n">
        <v>0</v>
      </c>
      <c r="G36" s="64" t="n">
        <f aca="false">F36*1.2353</f>
        <v>0</v>
      </c>
      <c r="H36" s="65"/>
      <c r="I36" s="43"/>
      <c r="J36" s="43"/>
    </row>
    <row r="37" s="44" customFormat="true" ht="12.75" hidden="false" customHeight="false" outlineLevel="0" collapsed="false">
      <c r="A37" s="60" t="s">
        <v>78</v>
      </c>
      <c r="B37" s="53" t="s">
        <v>79</v>
      </c>
      <c r="C37" s="61" t="s">
        <v>80</v>
      </c>
      <c r="D37" s="62" t="s">
        <v>39</v>
      </c>
      <c r="E37" s="63" t="n">
        <v>4</v>
      </c>
      <c r="F37" s="64" t="n">
        <v>0</v>
      </c>
      <c r="G37" s="64" t="n">
        <f aca="false">F37*1.2353</f>
        <v>0</v>
      </c>
      <c r="H37" s="65" t="n">
        <f aca="false">G37*E37</f>
        <v>0</v>
      </c>
      <c r="I37" s="43"/>
      <c r="J37" s="43"/>
    </row>
    <row r="38" s="44" customFormat="true" ht="12.75" hidden="false" customHeight="false" outlineLevel="0" collapsed="false">
      <c r="A38" s="60" t="s">
        <v>81</v>
      </c>
      <c r="B38" s="73"/>
      <c r="C38" s="61" t="s">
        <v>82</v>
      </c>
      <c r="D38" s="62" t="s">
        <v>39</v>
      </c>
      <c r="E38" s="63" t="n">
        <f aca="false">92+12</f>
        <v>104</v>
      </c>
      <c r="F38" s="64" t="n">
        <v>0</v>
      </c>
      <c r="G38" s="64" t="n">
        <f aca="false">F38*1.2353</f>
        <v>0</v>
      </c>
      <c r="H38" s="65" t="n">
        <f aca="false">G38*E38</f>
        <v>0</v>
      </c>
      <c r="I38" s="43"/>
      <c r="J38" s="43"/>
    </row>
    <row r="39" s="44" customFormat="true" ht="28.5" hidden="false" customHeight="true" outlineLevel="0" collapsed="false">
      <c r="A39" s="60" t="s">
        <v>83</v>
      </c>
      <c r="B39" s="73"/>
      <c r="C39" s="61" t="s">
        <v>84</v>
      </c>
      <c r="D39" s="62" t="s">
        <v>39</v>
      </c>
      <c r="E39" s="63" t="n">
        <v>4</v>
      </c>
      <c r="F39" s="64" t="n">
        <v>0</v>
      </c>
      <c r="G39" s="64" t="n">
        <f aca="false">F39*1.2353</f>
        <v>0</v>
      </c>
      <c r="H39" s="65" t="n">
        <f aca="false">G39*E39</f>
        <v>0</v>
      </c>
      <c r="I39" s="43"/>
      <c r="J39" s="43"/>
    </row>
    <row r="40" s="44" customFormat="true" ht="25.5" hidden="false" customHeight="false" outlineLevel="0" collapsed="false">
      <c r="A40" s="60" t="s">
        <v>85</v>
      </c>
      <c r="B40" s="73"/>
      <c r="C40" s="74" t="s">
        <v>86</v>
      </c>
      <c r="D40" s="62" t="s">
        <v>39</v>
      </c>
      <c r="E40" s="63" t="n">
        <v>4</v>
      </c>
      <c r="F40" s="64" t="n">
        <v>0</v>
      </c>
      <c r="G40" s="64" t="n">
        <f aca="false">F40*1.2353</f>
        <v>0</v>
      </c>
      <c r="H40" s="65" t="n">
        <f aca="false">G40*E40</f>
        <v>0</v>
      </c>
      <c r="I40" s="43"/>
      <c r="J40" s="43"/>
    </row>
    <row r="41" s="44" customFormat="true" ht="12.75" hidden="false" customHeight="false" outlineLevel="0" collapsed="false">
      <c r="A41" s="60" t="s">
        <v>87</v>
      </c>
      <c r="B41" s="53" t="s">
        <v>88</v>
      </c>
      <c r="C41" s="61" t="s">
        <v>89</v>
      </c>
      <c r="D41" s="62" t="s">
        <v>39</v>
      </c>
      <c r="E41" s="63" t="n">
        <v>10</v>
      </c>
      <c r="F41" s="64" t="n">
        <v>0</v>
      </c>
      <c r="G41" s="64" t="n">
        <f aca="false">F41*1.2353</f>
        <v>0</v>
      </c>
      <c r="H41" s="65" t="n">
        <f aca="false">G41*E41</f>
        <v>0</v>
      </c>
      <c r="I41" s="43"/>
      <c r="J41" s="43"/>
    </row>
    <row r="42" s="44" customFormat="true" ht="12.75" hidden="false" customHeight="false" outlineLevel="0" collapsed="false">
      <c r="A42" s="60" t="s">
        <v>90</v>
      </c>
      <c r="B42" s="53" t="s">
        <v>91</v>
      </c>
      <c r="C42" s="61" t="s">
        <v>92</v>
      </c>
      <c r="D42" s="62" t="s">
        <v>39</v>
      </c>
      <c r="E42" s="63" t="n">
        <v>13</v>
      </c>
      <c r="F42" s="64" t="n">
        <v>0</v>
      </c>
      <c r="G42" s="64" t="n">
        <f aca="false">F42*1.2353</f>
        <v>0</v>
      </c>
      <c r="H42" s="65" t="n">
        <f aca="false">G42*E42</f>
        <v>0</v>
      </c>
      <c r="I42" s="43"/>
      <c r="J42" s="43"/>
    </row>
    <row r="43" s="44" customFormat="true" ht="12.75" hidden="false" customHeight="false" outlineLevel="0" collapsed="false">
      <c r="A43" s="60" t="s">
        <v>93</v>
      </c>
      <c r="B43" s="73"/>
      <c r="C43" s="61" t="s">
        <v>94</v>
      </c>
      <c r="D43" s="62" t="s">
        <v>39</v>
      </c>
      <c r="E43" s="63" t="n">
        <v>16</v>
      </c>
      <c r="F43" s="64" t="n">
        <v>0</v>
      </c>
      <c r="G43" s="64" t="n">
        <f aca="false">F43*1.2353</f>
        <v>0</v>
      </c>
      <c r="H43" s="65" t="n">
        <f aca="false">G43*E43</f>
        <v>0</v>
      </c>
      <c r="I43" s="43"/>
      <c r="J43" s="43"/>
    </row>
    <row r="44" s="44" customFormat="true" ht="12.75" hidden="false" customHeight="false" outlineLevel="0" collapsed="false">
      <c r="A44" s="60" t="s">
        <v>95</v>
      </c>
      <c r="B44" s="53" t="s">
        <v>96</v>
      </c>
      <c r="C44" s="61" t="s">
        <v>97</v>
      </c>
      <c r="D44" s="62" t="s">
        <v>39</v>
      </c>
      <c r="E44" s="63" t="n">
        <f aca="false">E34+E35+E36+E37</f>
        <v>30</v>
      </c>
      <c r="F44" s="64" t="n">
        <v>0</v>
      </c>
      <c r="G44" s="64" t="n">
        <f aca="false">F44*1.2353</f>
        <v>0</v>
      </c>
      <c r="H44" s="65" t="n">
        <f aca="false">G44*E44</f>
        <v>0</v>
      </c>
      <c r="I44" s="43"/>
      <c r="J44" s="43"/>
    </row>
    <row r="45" s="44" customFormat="true" ht="12.75" hidden="false" customHeight="false" outlineLevel="0" collapsed="false">
      <c r="A45" s="60" t="s">
        <v>98</v>
      </c>
      <c r="B45" s="53" t="s">
        <v>99</v>
      </c>
      <c r="C45" s="61" t="s">
        <v>100</v>
      </c>
      <c r="D45" s="62" t="s">
        <v>39</v>
      </c>
      <c r="E45" s="63" t="n">
        <v>8</v>
      </c>
      <c r="F45" s="64" t="n">
        <v>0</v>
      </c>
      <c r="G45" s="64" t="n">
        <f aca="false">F45*1.2353</f>
        <v>0</v>
      </c>
      <c r="H45" s="65" t="n">
        <f aca="false">G45*E45</f>
        <v>0</v>
      </c>
      <c r="I45" s="43"/>
      <c r="J45" s="43"/>
      <c r="P45" s="44" t="n">
        <v>475</v>
      </c>
      <c r="Q45" s="44" t="n">
        <v>100</v>
      </c>
    </row>
    <row r="46" s="44" customFormat="true" ht="12.75" hidden="false" customHeight="false" outlineLevel="0" collapsed="false">
      <c r="A46" s="60" t="s">
        <v>101</v>
      </c>
      <c r="B46" s="73"/>
      <c r="C46" s="61" t="s">
        <v>102</v>
      </c>
      <c r="D46" s="62" t="s">
        <v>39</v>
      </c>
      <c r="E46" s="63" t="n">
        <v>8</v>
      </c>
      <c r="F46" s="64" t="n">
        <v>0</v>
      </c>
      <c r="G46" s="64" t="n">
        <f aca="false">F46*1.2353</f>
        <v>0</v>
      </c>
      <c r="H46" s="65" t="n">
        <f aca="false">G46*E46</f>
        <v>0</v>
      </c>
      <c r="I46" s="43"/>
      <c r="J46" s="43"/>
      <c r="P46" s="44" t="n">
        <v>380</v>
      </c>
      <c r="Q46" s="44" t="n">
        <f aca="false">P46*Q45/P45</f>
        <v>80</v>
      </c>
    </row>
    <row r="47" s="44" customFormat="true" ht="12.75" hidden="false" customHeight="false" outlineLevel="0" collapsed="false">
      <c r="A47" s="60" t="s">
        <v>103</v>
      </c>
      <c r="B47" s="53" t="s">
        <v>104</v>
      </c>
      <c r="C47" s="75" t="s">
        <v>105</v>
      </c>
      <c r="D47" s="53" t="s">
        <v>30</v>
      </c>
      <c r="E47" s="56" t="n">
        <v>71.9</v>
      </c>
      <c r="F47" s="64" t="n">
        <v>0</v>
      </c>
      <c r="G47" s="64" t="n">
        <f aca="false">F47*1.2353</f>
        <v>0</v>
      </c>
      <c r="H47" s="65" t="n">
        <f aca="false">G47*E47</f>
        <v>0</v>
      </c>
      <c r="I47" s="43"/>
      <c r="J47" s="43"/>
    </row>
    <row r="48" s="44" customFormat="true" ht="12.75" hidden="false" customHeight="false" outlineLevel="0" collapsed="false">
      <c r="A48" s="60" t="s">
        <v>106</v>
      </c>
      <c r="B48" s="53" t="n">
        <v>73631</v>
      </c>
      <c r="C48" s="75" t="s">
        <v>107</v>
      </c>
      <c r="D48" s="53" t="s">
        <v>108</v>
      </c>
      <c r="E48" s="56" t="n">
        <f aca="false">177.2</f>
        <v>177.2</v>
      </c>
      <c r="F48" s="56" t="n">
        <v>0</v>
      </c>
      <c r="G48" s="64" t="n">
        <f aca="false">F48*1.2353</f>
        <v>0</v>
      </c>
      <c r="H48" s="65" t="n">
        <f aca="false">G48*E48</f>
        <v>0</v>
      </c>
      <c r="I48" s="43"/>
      <c r="J48" s="43"/>
      <c r="K48" s="44" t="n">
        <f aca="false">0.3142*E47</f>
        <v>22.59098</v>
      </c>
    </row>
    <row r="49" customFormat="false" ht="15" hidden="false" customHeight="true" outlineLevel="0" collapsed="false">
      <c r="A49" s="76"/>
      <c r="B49" s="77" t="s">
        <v>109</v>
      </c>
      <c r="C49" s="77"/>
      <c r="D49" s="77"/>
      <c r="E49" s="77"/>
      <c r="F49" s="78"/>
      <c r="G49" s="78"/>
      <c r="H49" s="79" t="n">
        <f aca="false">H32+H16+H14</f>
        <v>0</v>
      </c>
      <c r="I49" s="80" t="e">
        <f aca="false">#REF!+#REF!+#REF!+#REF!+#REF!+#REF!+#REF!+#REF!+#REF!+#REF!+#REF!+#REF!+#REF!+#REF!+#REF!+#REF!+#REF!+#REF!+#REF!+#REF!+#REF!+#REF!+#REF!+#REF!++#REF!+#REF!+#REF!+#REF!+#REF!+#REF!+#REF!+#REF!+#REF!+#REF!+#REF!+#REF!+#REF!+#REF!+#REF!+#REF!+#REF!+#REF!</f>
        <v>#VALUE!</v>
      </c>
      <c r="J49" s="80"/>
      <c r="K49" s="4" t="n">
        <f aca="false">H49+15000</f>
        <v>15000</v>
      </c>
      <c r="M49" s="3" t="n">
        <v>100</v>
      </c>
    </row>
    <row r="50" customFormat="false" ht="15" hidden="false" customHeight="true" outlineLevel="0" collapsed="false">
      <c r="A50" s="81"/>
      <c r="B50" s="82"/>
      <c r="C50" s="82"/>
      <c r="D50" s="82"/>
      <c r="E50" s="82"/>
      <c r="F50" s="83"/>
      <c r="G50" s="83"/>
      <c r="H50" s="84"/>
      <c r="I50" s="80"/>
      <c r="J50" s="80"/>
    </row>
    <row r="51" customFormat="false" ht="15" hidden="false" customHeight="true" outlineLevel="0" collapsed="false">
      <c r="A51" s="81"/>
      <c r="B51" s="82"/>
      <c r="C51" s="82"/>
      <c r="D51" s="82"/>
      <c r="E51" s="82"/>
      <c r="F51" s="82"/>
      <c r="G51" s="82"/>
      <c r="H51" s="85"/>
      <c r="I51" s="80"/>
      <c r="J51" s="80"/>
      <c r="K51" s="3" t="n">
        <v>3706495.02</v>
      </c>
      <c r="M51" s="3" t="e">
        <f aca="false">K51*M49/H49</f>
        <v>#DIV/0!</v>
      </c>
    </row>
    <row r="52" customFormat="false" ht="15" hidden="false" customHeight="true" outlineLevel="0" collapsed="false">
      <c r="A52" s="81"/>
      <c r="B52" s="82" t="s">
        <v>110</v>
      </c>
      <c r="C52" s="82"/>
      <c r="D52" s="82"/>
      <c r="E52" s="82"/>
      <c r="F52" s="82"/>
      <c r="G52" s="82"/>
      <c r="H52" s="85"/>
      <c r="I52" s="80"/>
      <c r="J52" s="80"/>
    </row>
    <row r="53" customFormat="false" ht="15" hidden="false" customHeight="true" outlineLevel="0" collapsed="false">
      <c r="A53" s="81"/>
      <c r="B53" s="82"/>
      <c r="C53" s="82"/>
      <c r="D53" s="82"/>
      <c r="E53" s="82"/>
      <c r="F53" s="86" t="s">
        <v>111</v>
      </c>
      <c r="G53" s="86"/>
      <c r="H53" s="86"/>
      <c r="I53" s="80"/>
      <c r="J53" s="80"/>
      <c r="K53" s="3" t="n">
        <v>91.5505321046335</v>
      </c>
    </row>
    <row r="54" customFormat="false" ht="12.75" hidden="false" customHeight="false" outlineLevel="0" collapsed="false">
      <c r="A54" s="7"/>
      <c r="B54" s="87"/>
      <c r="C54" s="88"/>
      <c r="D54" s="88"/>
      <c r="E54" s="89"/>
      <c r="F54" s="89"/>
      <c r="G54" s="89"/>
      <c r="H54" s="89"/>
    </row>
    <row r="55" customFormat="false" ht="12.75" hidden="false" customHeight="false" outlineLevel="0" collapsed="false">
      <c r="A55" s="7"/>
      <c r="B55" s="87"/>
      <c r="C55" s="88"/>
      <c r="D55" s="88"/>
      <c r="E55" s="89"/>
      <c r="F55" s="89"/>
      <c r="G55" s="89"/>
      <c r="H55" s="89"/>
      <c r="M55" s="3" t="n">
        <v>91.8602617001527</v>
      </c>
    </row>
    <row r="56" customFormat="false" ht="15" hidden="false" customHeight="false" outlineLevel="0" collapsed="false">
      <c r="A56" s="90"/>
      <c r="B56" s="88"/>
      <c r="C56" s="88"/>
      <c r="D56" s="88"/>
      <c r="E56" s="89"/>
      <c r="F56" s="89"/>
      <c r="G56" s="89"/>
      <c r="H56" s="89"/>
    </row>
    <row r="57" customFormat="false" ht="18.75" hidden="false" customHeight="true" outlineLevel="0" collapsed="false">
      <c r="A57" s="91"/>
      <c r="B57" s="91"/>
      <c r="C57" s="91"/>
      <c r="D57" s="91"/>
      <c r="E57" s="91"/>
      <c r="F57" s="92"/>
      <c r="G57" s="92"/>
      <c r="H57" s="93"/>
      <c r="M57" s="3" t="n">
        <v>91.8421281171421</v>
      </c>
    </row>
    <row r="58" customFormat="false" ht="12.75" hidden="false" customHeight="false" outlineLevel="0" collapsed="false">
      <c r="A58" s="91"/>
      <c r="B58" s="91"/>
      <c r="C58" s="91"/>
      <c r="D58" s="91"/>
      <c r="E58" s="91"/>
      <c r="F58" s="94"/>
      <c r="G58" s="94"/>
      <c r="H58" s="95"/>
    </row>
    <row r="59" customFormat="false" ht="15" hidden="false" customHeight="false" outlineLevel="0" collapsed="false">
      <c r="A59" s="96"/>
      <c r="B59" s="97"/>
      <c r="C59" s="98"/>
      <c r="D59" s="98"/>
      <c r="E59" s="99"/>
      <c r="F59" s="100"/>
      <c r="G59" s="100"/>
      <c r="H59" s="101"/>
    </row>
  </sheetData>
  <mergeCells count="11">
    <mergeCell ref="A1:H4"/>
    <mergeCell ref="B6:H6"/>
    <mergeCell ref="B7:E7"/>
    <mergeCell ref="B8:C8"/>
    <mergeCell ref="E8:F8"/>
    <mergeCell ref="A10:B10"/>
    <mergeCell ref="D10:F10"/>
    <mergeCell ref="B11:H11"/>
    <mergeCell ref="B49:E49"/>
    <mergeCell ref="F53:H53"/>
    <mergeCell ref="A57:E58"/>
  </mergeCells>
  <printOptions headings="false" gridLines="false" gridLinesSet="true" horizontalCentered="true" verticalCentered="false"/>
  <pageMargins left="0.270138888888889" right="0.170138888888889" top="0.75" bottom="0.944444444444444" header="0.511811023622047" footer="0.75"/>
  <pageSetup paperSize="9" scale="100" fitToWidth="1" fitToHeight="0" pageOrder="downThenOver" orientation="portrait" blackAndWhite="false" draft="false" cellComments="none" horizontalDpi="300" verticalDpi="300" copies="1"/>
  <headerFooter differentFirst="false" differentOddEven="false">
    <oddHeader/>
    <oddFooter>&amp;R&amp;"Verdana,Regular"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H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2" width="23.28"/>
    <col collapsed="false" customWidth="true" hidden="false" outlineLevel="0" max="3" min="3" style="3" width="72.41"/>
    <col collapsed="false" customWidth="true" hidden="false" outlineLevel="0" max="4" min="4" style="3" width="8.7"/>
    <col collapsed="false" customWidth="true" hidden="false" outlineLevel="0" max="5" min="5" style="4" width="11.7"/>
    <col collapsed="false" customWidth="true" hidden="false" outlineLevel="0" max="7" min="6" style="4" width="13.7"/>
    <col collapsed="false" customWidth="true" hidden="false" outlineLevel="0" max="8" min="8" style="4" width="17.28"/>
    <col collapsed="false" customWidth="true" hidden="true" outlineLevel="0" max="9" min="9" style="5" width="16.84"/>
    <col collapsed="false" customWidth="true" hidden="false" outlineLevel="0" max="10" min="10" style="3" width="9.85"/>
    <col collapsed="false" customWidth="true" hidden="false" outlineLevel="0" max="11" min="11" style="3" width="9.28"/>
    <col collapsed="false" customWidth="false" hidden="false" outlineLevel="0" max="13" min="12" style="3" width="9.14"/>
    <col collapsed="false" customWidth="true" hidden="false" outlineLevel="0" max="16" min="14" style="3" width="9.28"/>
    <col collapsed="false" customWidth="false" hidden="false" outlineLevel="0" max="257" min="17" style="3" width="9.14"/>
  </cols>
  <sheetData>
    <row r="1" customFormat="false" ht="12.75" hidden="false" customHeight="true" outlineLevel="0" collapsed="false">
      <c r="A1" s="102" t="s">
        <v>112</v>
      </c>
      <c r="B1" s="102"/>
      <c r="C1" s="102"/>
      <c r="D1" s="102"/>
      <c r="E1" s="102"/>
      <c r="F1" s="102"/>
      <c r="G1" s="102"/>
      <c r="H1" s="102"/>
    </row>
    <row r="2" customFormat="false" ht="12.75" hidden="false" customHeight="false" outlineLevel="0" collapsed="false">
      <c r="A2" s="102"/>
      <c r="B2" s="102"/>
      <c r="C2" s="102"/>
      <c r="D2" s="102"/>
      <c r="E2" s="102"/>
      <c r="F2" s="102"/>
      <c r="G2" s="102"/>
      <c r="H2" s="102"/>
    </row>
    <row r="3" customFormat="false" ht="12.75" hidden="false" customHeight="false" outlineLevel="0" collapsed="false">
      <c r="A3" s="102"/>
      <c r="B3" s="102"/>
      <c r="C3" s="102"/>
      <c r="D3" s="102"/>
      <c r="E3" s="102"/>
      <c r="F3" s="102"/>
      <c r="G3" s="102"/>
      <c r="H3" s="102"/>
    </row>
    <row r="4" customFormat="false" ht="12.75" hidden="false" customHeight="false" outlineLevel="0" collapsed="false">
      <c r="A4" s="102"/>
      <c r="B4" s="102"/>
      <c r="C4" s="102"/>
      <c r="D4" s="102"/>
      <c r="E4" s="102"/>
      <c r="F4" s="102"/>
      <c r="G4" s="102"/>
      <c r="H4" s="102"/>
    </row>
    <row r="5" customFormat="false" ht="12.75" hidden="false" customHeight="false" outlineLevel="0" collapsed="false">
      <c r="A5" s="7"/>
      <c r="B5" s="8"/>
      <c r="C5" s="9" t="s">
        <v>113</v>
      </c>
      <c r="D5" s="9"/>
      <c r="E5" s="10"/>
      <c r="F5" s="10"/>
      <c r="G5" s="10"/>
      <c r="H5" s="11"/>
    </row>
    <row r="6" customFormat="false" ht="12.75" hidden="false" customHeight="true" outlineLevel="0" collapsed="false">
      <c r="A6" s="12" t="s">
        <v>1</v>
      </c>
      <c r="B6" s="103" t="s">
        <v>114</v>
      </c>
      <c r="C6" s="103"/>
      <c r="D6" s="103"/>
      <c r="E6" s="103"/>
      <c r="F6" s="103"/>
      <c r="G6" s="103"/>
      <c r="H6" s="104" t="s">
        <v>5</v>
      </c>
    </row>
    <row r="7" customFormat="false" ht="12.75" hidden="false" customHeight="true" outlineLevel="0" collapsed="false">
      <c r="A7" s="14" t="s">
        <v>3</v>
      </c>
      <c r="B7" s="15" t="s">
        <v>115</v>
      </c>
      <c r="C7" s="15"/>
      <c r="D7" s="15"/>
      <c r="E7" s="15"/>
      <c r="F7" s="15"/>
      <c r="G7" s="105" t="s">
        <v>116</v>
      </c>
      <c r="H7" s="105"/>
    </row>
    <row r="8" customFormat="false" ht="12.75" hidden="false" customHeight="true" outlineLevel="0" collapsed="false">
      <c r="A8" s="17" t="s">
        <v>6</v>
      </c>
      <c r="B8" s="18" t="s">
        <v>117</v>
      </c>
      <c r="C8" s="18"/>
      <c r="D8" s="19"/>
      <c r="E8" s="106" t="s">
        <v>8</v>
      </c>
      <c r="F8" s="106"/>
      <c r="G8" s="21" t="s">
        <v>118</v>
      </c>
      <c r="H8" s="21"/>
    </row>
    <row r="9" s="27" customFormat="true" ht="13.5" hidden="false" customHeight="false" outlineLevel="0" collapsed="false">
      <c r="A9" s="22"/>
      <c r="B9" s="23"/>
      <c r="C9" s="23"/>
      <c r="D9" s="24"/>
      <c r="E9" s="25"/>
      <c r="F9" s="25"/>
      <c r="G9" s="25"/>
      <c r="H9" s="26"/>
      <c r="I9" s="5"/>
    </row>
    <row r="10" customFormat="false" ht="15" hidden="false" customHeight="true" outlineLevel="0" collapsed="false">
      <c r="A10" s="28" t="s">
        <v>10</v>
      </c>
      <c r="B10" s="28"/>
      <c r="C10" s="29" t="s">
        <v>11</v>
      </c>
      <c r="D10" s="30" t="s">
        <v>12</v>
      </c>
      <c r="E10" s="30"/>
      <c r="F10" s="30"/>
      <c r="G10" s="32"/>
      <c r="H10" s="107"/>
      <c r="I10" s="3"/>
    </row>
    <row r="11" customFormat="false" ht="12.75" hidden="false" customHeight="true" outlineLevel="0" collapsed="false">
      <c r="A11" s="7"/>
      <c r="B11" s="33"/>
      <c r="C11" s="33"/>
      <c r="D11" s="33"/>
      <c r="E11" s="33"/>
      <c r="F11" s="33"/>
      <c r="G11" s="33"/>
      <c r="H11" s="33"/>
    </row>
    <row r="12" s="37" customFormat="true" ht="38.25" hidden="false" customHeight="false" outlineLevel="0" collapsed="false">
      <c r="A12" s="34" t="s">
        <v>13</v>
      </c>
      <c r="B12" s="34" t="s">
        <v>14</v>
      </c>
      <c r="C12" s="34" t="s">
        <v>15</v>
      </c>
      <c r="D12" s="34" t="s">
        <v>16</v>
      </c>
      <c r="E12" s="35" t="s">
        <v>17</v>
      </c>
      <c r="F12" s="35" t="s">
        <v>18</v>
      </c>
      <c r="G12" s="35" t="s">
        <v>19</v>
      </c>
      <c r="H12" s="35" t="s">
        <v>20</v>
      </c>
      <c r="I12" s="36"/>
    </row>
    <row r="13" s="44" customFormat="true" ht="12.75" hidden="false" customHeight="false" outlineLevel="0" collapsed="false">
      <c r="A13" s="108" t="s">
        <v>119</v>
      </c>
      <c r="B13" s="109"/>
      <c r="C13" s="110" t="s">
        <v>120</v>
      </c>
      <c r="D13" s="110"/>
      <c r="E13" s="110"/>
      <c r="F13" s="111"/>
      <c r="G13" s="111"/>
      <c r="H13" s="112" t="n">
        <f aca="false">SUM(H14:H19)</f>
        <v>0</v>
      </c>
      <c r="I13" s="43"/>
    </row>
    <row r="14" s="44" customFormat="true" ht="25.5" hidden="false" customHeight="false" outlineLevel="0" collapsed="false">
      <c r="A14" s="52" t="s">
        <v>23</v>
      </c>
      <c r="B14" s="53" t="s">
        <v>121</v>
      </c>
      <c r="C14" s="75" t="s">
        <v>122</v>
      </c>
      <c r="D14" s="113" t="s">
        <v>123</v>
      </c>
      <c r="E14" s="56" t="n">
        <f aca="false">'Quant.'!M13</f>
        <v>1</v>
      </c>
      <c r="F14" s="56" t="n">
        <v>0</v>
      </c>
      <c r="G14" s="56" t="n">
        <f aca="false">F14*1.2353</f>
        <v>0</v>
      </c>
      <c r="H14" s="114" t="n">
        <f aca="false">G14*E14</f>
        <v>0</v>
      </c>
      <c r="I14" s="43"/>
    </row>
    <row r="15" s="44" customFormat="true" ht="25.5" hidden="false" customHeight="false" outlineLevel="0" collapsed="false">
      <c r="A15" s="52" t="s">
        <v>124</v>
      </c>
      <c r="B15" s="53" t="n">
        <v>78472</v>
      </c>
      <c r="C15" s="75" t="s">
        <v>125</v>
      </c>
      <c r="D15" s="53" t="s">
        <v>108</v>
      </c>
      <c r="E15" s="56" t="n">
        <f aca="false">'Quant.'!M14</f>
        <v>7870</v>
      </c>
      <c r="F15" s="56" t="n">
        <v>0</v>
      </c>
      <c r="G15" s="56" t="n">
        <f aca="false">F15*1.2353</f>
        <v>0</v>
      </c>
      <c r="H15" s="114" t="n">
        <f aca="false">G15*E15</f>
        <v>0</v>
      </c>
      <c r="I15" s="43"/>
    </row>
    <row r="16" s="44" customFormat="true" ht="25.5" hidden="false" customHeight="false" outlineLevel="0" collapsed="false">
      <c r="A16" s="52" t="s">
        <v>126</v>
      </c>
      <c r="B16" s="53" t="s">
        <v>127</v>
      </c>
      <c r="C16" s="75" t="s">
        <v>128</v>
      </c>
      <c r="D16" s="53" t="s">
        <v>108</v>
      </c>
      <c r="E16" s="56" t="n">
        <f aca="false">'Quant.'!M15</f>
        <v>290</v>
      </c>
      <c r="F16" s="56" t="n">
        <v>0</v>
      </c>
      <c r="G16" s="56" t="n">
        <f aca="false">F16*1.2353</f>
        <v>0</v>
      </c>
      <c r="H16" s="114" t="n">
        <f aca="false">G16*E16</f>
        <v>0</v>
      </c>
      <c r="I16" s="43"/>
    </row>
    <row r="17" s="44" customFormat="true" ht="12.75" hidden="false" customHeight="false" outlineLevel="0" collapsed="false">
      <c r="A17" s="52" t="s">
        <v>129</v>
      </c>
      <c r="B17" s="53" t="s">
        <v>130</v>
      </c>
      <c r="C17" s="115" t="s">
        <v>131</v>
      </c>
      <c r="D17" s="113" t="s">
        <v>123</v>
      </c>
      <c r="E17" s="116" t="n">
        <f aca="false">'Quant.'!M21</f>
        <v>1</v>
      </c>
      <c r="F17" s="117" t="n">
        <v>0</v>
      </c>
      <c r="G17" s="56" t="n">
        <f aca="false">F17*1.2353</f>
        <v>0</v>
      </c>
      <c r="H17" s="114" t="n">
        <f aca="false">G17*E17</f>
        <v>0</v>
      </c>
      <c r="I17" s="43"/>
    </row>
    <row r="18" s="44" customFormat="true" ht="25.5" hidden="false" customHeight="false" outlineLevel="0" collapsed="false">
      <c r="A18" s="52" t="s">
        <v>132</v>
      </c>
      <c r="B18" s="118" t="s">
        <v>133</v>
      </c>
      <c r="C18" s="75" t="s">
        <v>134</v>
      </c>
      <c r="D18" s="53" t="s">
        <v>108</v>
      </c>
      <c r="E18" s="56" t="n">
        <f aca="false">'Quant.'!M22</f>
        <v>4406.56</v>
      </c>
      <c r="F18" s="117" t="n">
        <v>0</v>
      </c>
      <c r="G18" s="56" t="n">
        <f aca="false">F18*1.2353</f>
        <v>0</v>
      </c>
      <c r="H18" s="114" t="n">
        <f aca="false">G18*E18</f>
        <v>0</v>
      </c>
      <c r="I18" s="43"/>
    </row>
    <row r="19" s="44" customFormat="true" ht="12.75" hidden="false" customHeight="false" outlineLevel="0" collapsed="false">
      <c r="A19" s="52" t="s">
        <v>135</v>
      </c>
      <c r="B19" s="113" t="s">
        <v>136</v>
      </c>
      <c r="C19" s="115" t="s">
        <v>137</v>
      </c>
      <c r="D19" s="113" t="s">
        <v>138</v>
      </c>
      <c r="E19" s="119" t="n">
        <f aca="false">'Quant.'!M31</f>
        <v>8.8</v>
      </c>
      <c r="F19" s="120" t="n">
        <v>0</v>
      </c>
      <c r="G19" s="56" t="n">
        <f aca="false">F19*1.2353</f>
        <v>0</v>
      </c>
      <c r="H19" s="114" t="n">
        <f aca="false">G19*E19</f>
        <v>0</v>
      </c>
      <c r="I19" s="43"/>
    </row>
    <row r="20" s="44" customFormat="true" ht="12.75" hidden="false" customHeight="false" outlineLevel="0" collapsed="false">
      <c r="A20" s="38" t="s">
        <v>139</v>
      </c>
      <c r="B20" s="39"/>
      <c r="C20" s="40" t="s">
        <v>140</v>
      </c>
      <c r="D20" s="40"/>
      <c r="E20" s="40"/>
      <c r="F20" s="41" t="n">
        <v>0</v>
      </c>
      <c r="G20" s="41"/>
      <c r="H20" s="42" t="n">
        <f aca="false">SUM(H21:H24)</f>
        <v>0</v>
      </c>
      <c r="I20" s="43"/>
      <c r="K20" s="44" t="n">
        <f aca="false">E21/2557.87</f>
        <v>0.769229867037809</v>
      </c>
    </row>
    <row r="21" s="44" customFormat="true" ht="12.75" hidden="false" customHeight="false" outlineLevel="0" collapsed="false">
      <c r="A21" s="60" t="s">
        <v>27</v>
      </c>
      <c r="B21" s="53" t="n">
        <v>79473</v>
      </c>
      <c r="C21" s="61" t="s">
        <v>141</v>
      </c>
      <c r="D21" s="62" t="s">
        <v>142</v>
      </c>
      <c r="E21" s="63" t="n">
        <f aca="false">E22*0.25</f>
        <v>1967.59</v>
      </c>
      <c r="F21" s="56" t="n">
        <v>0</v>
      </c>
      <c r="G21" s="64" t="n">
        <f aca="false">F21*1.2353</f>
        <v>0</v>
      </c>
      <c r="H21" s="65" t="n">
        <f aca="false">G21*E21</f>
        <v>0</v>
      </c>
      <c r="I21" s="43"/>
    </row>
    <row r="22" s="44" customFormat="true" ht="12.75" hidden="false" customHeight="false" outlineLevel="0" collapsed="false">
      <c r="A22" s="60" t="s">
        <v>31</v>
      </c>
      <c r="B22" s="53" t="n">
        <v>79472</v>
      </c>
      <c r="C22" s="61" t="s">
        <v>143</v>
      </c>
      <c r="D22" s="62" t="s">
        <v>108</v>
      </c>
      <c r="E22" s="56" t="n">
        <f aca="false">'Quant.'!M39</f>
        <v>7870.36</v>
      </c>
      <c r="F22" s="56" t="n">
        <v>0</v>
      </c>
      <c r="G22" s="64" t="n">
        <f aca="false">F22*1.2353</f>
        <v>0</v>
      </c>
      <c r="H22" s="65" t="n">
        <f aca="false">G22*E22</f>
        <v>0</v>
      </c>
      <c r="I22" s="43"/>
    </row>
    <row r="23" s="44" customFormat="true" ht="38.25" hidden="false" customHeight="false" outlineLevel="0" collapsed="false">
      <c r="A23" s="60" t="s">
        <v>144</v>
      </c>
      <c r="B23" s="53" t="s">
        <v>145</v>
      </c>
      <c r="C23" s="61" t="s">
        <v>146</v>
      </c>
      <c r="D23" s="62" t="s">
        <v>147</v>
      </c>
      <c r="E23" s="63" t="n">
        <f aca="false">'Quant.'!M40</f>
        <v>7</v>
      </c>
      <c r="F23" s="56" t="n">
        <v>0</v>
      </c>
      <c r="G23" s="64" t="n">
        <f aca="false">F23*1.2353</f>
        <v>0</v>
      </c>
      <c r="H23" s="65" t="n">
        <f aca="false">G23*E23</f>
        <v>0</v>
      </c>
      <c r="I23" s="43"/>
    </row>
    <row r="24" s="44" customFormat="true" ht="59.25" hidden="false" customHeight="true" outlineLevel="0" collapsed="false">
      <c r="A24" s="60" t="s">
        <v>148</v>
      </c>
      <c r="B24" s="53" t="s">
        <v>149</v>
      </c>
      <c r="C24" s="61" t="s">
        <v>150</v>
      </c>
      <c r="D24" s="62" t="s">
        <v>147</v>
      </c>
      <c r="E24" s="63" t="n">
        <f aca="false">'Quant.'!M41</f>
        <v>7</v>
      </c>
      <c r="F24" s="56" t="n">
        <v>0</v>
      </c>
      <c r="G24" s="64" t="n">
        <f aca="false">F24*1.2353</f>
        <v>0</v>
      </c>
      <c r="H24" s="65" t="n">
        <f aca="false">G24*E24</f>
        <v>0</v>
      </c>
      <c r="I24" s="43"/>
    </row>
    <row r="25" s="44" customFormat="true" ht="12.75" hidden="false" customHeight="false" outlineLevel="0" collapsed="false">
      <c r="A25" s="38" t="s">
        <v>151</v>
      </c>
      <c r="B25" s="39"/>
      <c r="C25" s="40" t="s">
        <v>152</v>
      </c>
      <c r="D25" s="40"/>
      <c r="E25" s="40"/>
      <c r="F25" s="41" t="n">
        <v>0</v>
      </c>
      <c r="G25" s="41"/>
      <c r="H25" s="42" t="n">
        <f aca="false">SUM(H26:H37)</f>
        <v>0</v>
      </c>
      <c r="I25" s="43"/>
    </row>
    <row r="26" s="44" customFormat="true" ht="25.5" hidden="false" customHeight="false" outlineLevel="0" collapsed="false">
      <c r="A26" s="52" t="s">
        <v>69</v>
      </c>
      <c r="B26" s="53" t="n">
        <v>5651</v>
      </c>
      <c r="C26" s="75" t="s">
        <v>153</v>
      </c>
      <c r="D26" s="53" t="s">
        <v>108</v>
      </c>
      <c r="E26" s="56" t="n">
        <f aca="false">'Quant.'!M43</f>
        <v>967.6</v>
      </c>
      <c r="F26" s="56" t="n">
        <v>0</v>
      </c>
      <c r="G26" s="56" t="n">
        <f aca="false">F26*1.2353</f>
        <v>0</v>
      </c>
      <c r="H26" s="114" t="n">
        <f aca="false">G26*E26</f>
        <v>0</v>
      </c>
      <c r="I26" s="43"/>
    </row>
    <row r="27" s="44" customFormat="true" ht="25.5" hidden="false" customHeight="false" outlineLevel="0" collapsed="false">
      <c r="A27" s="52" t="s">
        <v>72</v>
      </c>
      <c r="B27" s="53" t="s">
        <v>154</v>
      </c>
      <c r="C27" s="75" t="s">
        <v>155</v>
      </c>
      <c r="D27" s="53" t="s">
        <v>156</v>
      </c>
      <c r="E27" s="56" t="n">
        <f aca="false">'Quant.'!M50</f>
        <v>414.69</v>
      </c>
      <c r="F27" s="56" t="n">
        <v>0</v>
      </c>
      <c r="G27" s="56" t="n">
        <f aca="false">F27*1.2353</f>
        <v>0</v>
      </c>
      <c r="H27" s="114" t="n">
        <f aca="false">G27*E27</f>
        <v>0</v>
      </c>
      <c r="I27" s="43"/>
    </row>
    <row r="28" s="44" customFormat="true" ht="25.5" hidden="false" customHeight="false" outlineLevel="0" collapsed="false">
      <c r="A28" s="52" t="s">
        <v>74</v>
      </c>
      <c r="B28" s="53" t="s">
        <v>157</v>
      </c>
      <c r="C28" s="75" t="s">
        <v>158</v>
      </c>
      <c r="D28" s="53" t="s">
        <v>156</v>
      </c>
      <c r="E28" s="56" t="n">
        <f aca="false">'Quant.'!M57</f>
        <v>1230.63</v>
      </c>
      <c r="F28" s="56" t="n">
        <v>0</v>
      </c>
      <c r="G28" s="56" t="n">
        <f aca="false">F28*1.2353</f>
        <v>0</v>
      </c>
      <c r="H28" s="114" t="n">
        <f aca="false">G28*E28</f>
        <v>0</v>
      </c>
      <c r="I28" s="43"/>
    </row>
    <row r="29" s="44" customFormat="true" ht="25.5" hidden="false" customHeight="false" outlineLevel="0" collapsed="false">
      <c r="A29" s="52" t="s">
        <v>76</v>
      </c>
      <c r="B29" s="53" t="s">
        <v>159</v>
      </c>
      <c r="C29" s="75" t="s">
        <v>160</v>
      </c>
      <c r="D29" s="53" t="s">
        <v>156</v>
      </c>
      <c r="E29" s="56" t="n">
        <f aca="false">'Quant.'!M64</f>
        <v>1357.11</v>
      </c>
      <c r="F29" s="56" t="n">
        <v>0</v>
      </c>
      <c r="G29" s="56" t="n">
        <f aca="false">F29*1.2353</f>
        <v>0</v>
      </c>
      <c r="H29" s="114" t="n">
        <f aca="false">G29*E29</f>
        <v>0</v>
      </c>
      <c r="I29" s="43" t="s">
        <v>161</v>
      </c>
    </row>
    <row r="30" s="44" customFormat="true" ht="25.5" hidden="false" customHeight="false" outlineLevel="0" collapsed="false">
      <c r="A30" s="52" t="s">
        <v>78</v>
      </c>
      <c r="B30" s="53" t="s">
        <v>162</v>
      </c>
      <c r="C30" s="75" t="s">
        <v>163</v>
      </c>
      <c r="D30" s="53" t="s">
        <v>164</v>
      </c>
      <c r="E30" s="56" t="n">
        <f aca="false">'Quant.'!M71</f>
        <v>113.95125</v>
      </c>
      <c r="F30" s="56" t="n">
        <v>0</v>
      </c>
      <c r="G30" s="56" t="n">
        <f aca="false">F30*1.2353</f>
        <v>0</v>
      </c>
      <c r="H30" s="114" t="n">
        <f aca="false">G30*E30</f>
        <v>0</v>
      </c>
      <c r="I30" s="43"/>
    </row>
    <row r="31" s="44" customFormat="true" ht="25.5" hidden="false" customHeight="false" outlineLevel="0" collapsed="false">
      <c r="A31" s="52" t="s">
        <v>81</v>
      </c>
      <c r="B31" s="53" t="s">
        <v>165</v>
      </c>
      <c r="C31" s="75" t="s">
        <v>166</v>
      </c>
      <c r="D31" s="53" t="s">
        <v>164</v>
      </c>
      <c r="E31" s="56" t="n">
        <f aca="false">'Quant.'!M79</f>
        <v>265.52655</v>
      </c>
      <c r="F31" s="121" t="n">
        <v>0</v>
      </c>
      <c r="G31" s="56" t="n">
        <f aca="false">F31*1.2353</f>
        <v>0</v>
      </c>
      <c r="H31" s="114" t="n">
        <f aca="false">G31*E31</f>
        <v>0</v>
      </c>
      <c r="I31" s="43"/>
    </row>
    <row r="32" s="44" customFormat="true" ht="25.5" hidden="false" customHeight="false" outlineLevel="0" collapsed="false">
      <c r="A32" s="52" t="s">
        <v>83</v>
      </c>
      <c r="B32" s="53" t="s">
        <v>167</v>
      </c>
      <c r="C32" s="75" t="s">
        <v>168</v>
      </c>
      <c r="D32" s="53" t="s">
        <v>164</v>
      </c>
      <c r="E32" s="56" t="n">
        <f aca="false">'Quant.'!M88</f>
        <v>5.488</v>
      </c>
      <c r="F32" s="56" t="n">
        <v>0</v>
      </c>
      <c r="G32" s="56" t="n">
        <f aca="false">F32*1.2353</f>
        <v>0</v>
      </c>
      <c r="H32" s="114" t="n">
        <f aca="false">G32*E32</f>
        <v>0</v>
      </c>
      <c r="I32" s="43"/>
    </row>
    <row r="33" s="44" customFormat="true" ht="25.5" hidden="false" customHeight="false" outlineLevel="0" collapsed="false">
      <c r="A33" s="52" t="s">
        <v>85</v>
      </c>
      <c r="B33" s="53" t="s">
        <v>169</v>
      </c>
      <c r="C33" s="75" t="s">
        <v>170</v>
      </c>
      <c r="D33" s="53" t="s">
        <v>164</v>
      </c>
      <c r="E33" s="56" t="n">
        <f aca="false">'Quant.'!M94</f>
        <v>141.7302</v>
      </c>
      <c r="F33" s="56" t="n">
        <v>0</v>
      </c>
      <c r="G33" s="56" t="n">
        <f aca="false">F33*1.2353</f>
        <v>0</v>
      </c>
      <c r="H33" s="114" t="n">
        <f aca="false">G33*E33</f>
        <v>0</v>
      </c>
      <c r="I33" s="43"/>
    </row>
    <row r="34" s="44" customFormat="true" ht="15.75" hidden="false" customHeight="true" outlineLevel="0" collapsed="false">
      <c r="A34" s="52" t="s">
        <v>87</v>
      </c>
      <c r="B34" s="53" t="s">
        <v>171</v>
      </c>
      <c r="C34" s="75" t="s">
        <v>172</v>
      </c>
      <c r="D34" s="53" t="s">
        <v>164</v>
      </c>
      <c r="E34" s="56" t="n">
        <f aca="false">'Quant.'!M143</f>
        <v>10.68085</v>
      </c>
      <c r="F34" s="56" t="n">
        <v>0</v>
      </c>
      <c r="G34" s="56" t="n">
        <f aca="false">F34*1.2353</f>
        <v>0</v>
      </c>
      <c r="H34" s="114" t="n">
        <f aca="false">G34*E34</f>
        <v>0</v>
      </c>
      <c r="I34" s="43"/>
    </row>
    <row r="35" s="44" customFormat="true" ht="25.5" hidden="false" customHeight="false" outlineLevel="0" collapsed="false">
      <c r="A35" s="52" t="s">
        <v>90</v>
      </c>
      <c r="B35" s="53" t="n">
        <v>83444</v>
      </c>
      <c r="C35" s="75" t="s">
        <v>173</v>
      </c>
      <c r="D35" s="53" t="s">
        <v>174</v>
      </c>
      <c r="E35" s="56" t="n">
        <f aca="false">'Quant.'!M150</f>
        <v>1970.4789</v>
      </c>
      <c r="F35" s="56" t="n">
        <v>0</v>
      </c>
      <c r="G35" s="56" t="n">
        <f aca="false">F35*1.2353</f>
        <v>0</v>
      </c>
      <c r="H35" s="114" t="n">
        <f aca="false">G35*E35</f>
        <v>0</v>
      </c>
      <c r="I35" s="43"/>
    </row>
    <row r="36" s="44" customFormat="true" ht="25.5" hidden="false" customHeight="false" outlineLevel="0" collapsed="false">
      <c r="A36" s="52" t="s">
        <v>93</v>
      </c>
      <c r="B36" s="53" t="n">
        <v>83509</v>
      </c>
      <c r="C36" s="75" t="s">
        <v>175</v>
      </c>
      <c r="D36" s="53" t="s">
        <v>30</v>
      </c>
      <c r="E36" s="56" t="n">
        <f aca="false">'Quant.'!M157</f>
        <v>1644</v>
      </c>
      <c r="F36" s="56" t="n">
        <v>0</v>
      </c>
      <c r="G36" s="56" t="n">
        <f aca="false">F36*1.2353</f>
        <v>0</v>
      </c>
      <c r="H36" s="114" t="n">
        <f aca="false">G36*E36</f>
        <v>0</v>
      </c>
      <c r="I36" s="43" t="s">
        <v>161</v>
      </c>
    </row>
    <row r="37" s="44" customFormat="true" ht="15.75" hidden="false" customHeight="true" outlineLevel="0" collapsed="false">
      <c r="A37" s="52" t="s">
        <v>95</v>
      </c>
      <c r="B37" s="122" t="n">
        <v>72820</v>
      </c>
      <c r="C37" s="123" t="s">
        <v>176</v>
      </c>
      <c r="D37" s="122" t="s">
        <v>177</v>
      </c>
      <c r="E37" s="56" t="n">
        <f aca="false">'Quant.'!M164</f>
        <v>137</v>
      </c>
      <c r="F37" s="56" t="n">
        <v>0</v>
      </c>
      <c r="G37" s="56" t="n">
        <f aca="false">F37*1.2353</f>
        <v>0</v>
      </c>
      <c r="H37" s="114" t="n">
        <f aca="false">G37*E37</f>
        <v>0</v>
      </c>
      <c r="I37" s="43"/>
    </row>
    <row r="38" s="44" customFormat="true" ht="12.75" hidden="false" customHeight="false" outlineLevel="0" collapsed="false">
      <c r="A38" s="38" t="s">
        <v>178</v>
      </c>
      <c r="B38" s="39"/>
      <c r="C38" s="40" t="s">
        <v>179</v>
      </c>
      <c r="D38" s="40"/>
      <c r="E38" s="40"/>
      <c r="F38" s="41" t="n">
        <v>0</v>
      </c>
      <c r="G38" s="41"/>
      <c r="H38" s="42" t="n">
        <f aca="false">SUM(H39:H46)</f>
        <v>0</v>
      </c>
      <c r="I38" s="43"/>
    </row>
    <row r="39" s="44" customFormat="true" ht="25.5" hidden="false" customHeight="false" outlineLevel="0" collapsed="false">
      <c r="A39" s="52" t="s">
        <v>180</v>
      </c>
      <c r="B39" s="53" t="s">
        <v>169</v>
      </c>
      <c r="C39" s="75" t="s">
        <v>170</v>
      </c>
      <c r="D39" s="53" t="s">
        <v>164</v>
      </c>
      <c r="E39" s="56" t="n">
        <f aca="false">'Quant.'!M171</f>
        <v>113.76206</v>
      </c>
      <c r="F39" s="56" t="n">
        <v>0</v>
      </c>
      <c r="G39" s="56" t="n">
        <f aca="false">F39*1.2353</f>
        <v>0</v>
      </c>
      <c r="H39" s="114" t="n">
        <f aca="false">G39*E39</f>
        <v>0</v>
      </c>
      <c r="I39" s="43" t="s">
        <v>161</v>
      </c>
    </row>
    <row r="40" s="44" customFormat="true" ht="38.25" hidden="false" customHeight="false" outlineLevel="0" collapsed="false">
      <c r="A40" s="52" t="s">
        <v>181</v>
      </c>
      <c r="B40" s="53" t="n">
        <v>84214</v>
      </c>
      <c r="C40" s="75" t="s">
        <v>182</v>
      </c>
      <c r="D40" s="53" t="s">
        <v>108</v>
      </c>
      <c r="E40" s="56" t="n">
        <f aca="false">'Quant.'!M234</f>
        <v>959.37</v>
      </c>
      <c r="F40" s="56" t="n">
        <v>0</v>
      </c>
      <c r="G40" s="56" t="n">
        <f aca="false">F40*1.2353</f>
        <v>0</v>
      </c>
      <c r="H40" s="114" t="n">
        <f aca="false">G40*E40</f>
        <v>0</v>
      </c>
      <c r="I40" s="43" t="s">
        <v>161</v>
      </c>
    </row>
    <row r="41" s="44" customFormat="true" ht="25.5" hidden="false" customHeight="false" outlineLevel="0" collapsed="false">
      <c r="A41" s="52" t="s">
        <v>183</v>
      </c>
      <c r="B41" s="53" t="s">
        <v>157</v>
      </c>
      <c r="C41" s="75" t="s">
        <v>158</v>
      </c>
      <c r="D41" s="53" t="s">
        <v>156</v>
      </c>
      <c r="E41" s="56" t="n">
        <f aca="false">'Quant.'!M242</f>
        <v>1559.53</v>
      </c>
      <c r="F41" s="56" t="n">
        <v>0</v>
      </c>
      <c r="G41" s="56" t="n">
        <f aca="false">F41*1.2353</f>
        <v>0</v>
      </c>
      <c r="H41" s="114" t="n">
        <f aca="false">G41*E41</f>
        <v>0</v>
      </c>
      <c r="I41" s="43" t="s">
        <v>161</v>
      </c>
    </row>
    <row r="42" s="44" customFormat="true" ht="25.5" hidden="false" customHeight="false" outlineLevel="0" collapsed="false">
      <c r="A42" s="52" t="s">
        <v>184</v>
      </c>
      <c r="B42" s="53" t="s">
        <v>159</v>
      </c>
      <c r="C42" s="75" t="s">
        <v>160</v>
      </c>
      <c r="D42" s="53" t="s">
        <v>156</v>
      </c>
      <c r="E42" s="56" t="n">
        <f aca="false">'Quant.'!M248</f>
        <v>6284.43</v>
      </c>
      <c r="F42" s="56" t="n">
        <v>0</v>
      </c>
      <c r="G42" s="56" t="n">
        <f aca="false">F42*1.2353</f>
        <v>0</v>
      </c>
      <c r="H42" s="114" t="n">
        <f aca="false">G42*E42</f>
        <v>0</v>
      </c>
      <c r="I42" s="43" t="s">
        <v>161</v>
      </c>
    </row>
    <row r="43" s="44" customFormat="true" ht="25.5" hidden="false" customHeight="false" outlineLevel="0" collapsed="false">
      <c r="A43" s="52" t="s">
        <v>185</v>
      </c>
      <c r="B43" s="53" t="s">
        <v>154</v>
      </c>
      <c r="C43" s="75" t="s">
        <v>155</v>
      </c>
      <c r="D43" s="53" t="s">
        <v>156</v>
      </c>
      <c r="E43" s="56" t="n">
        <f aca="false">'Quant.'!M256</f>
        <v>846.99</v>
      </c>
      <c r="F43" s="56" t="n">
        <v>0</v>
      </c>
      <c r="G43" s="56" t="n">
        <f aca="false">F43*1.2353</f>
        <v>0</v>
      </c>
      <c r="H43" s="114" t="n">
        <f aca="false">G43*E43</f>
        <v>0</v>
      </c>
      <c r="I43" s="43" t="s">
        <v>161</v>
      </c>
    </row>
    <row r="44" s="44" customFormat="true" ht="63.75" hidden="false" customHeight="false" outlineLevel="0" collapsed="false">
      <c r="A44" s="60" t="s">
        <v>186</v>
      </c>
      <c r="B44" s="53" t="n">
        <v>72114</v>
      </c>
      <c r="C44" s="75" t="s">
        <v>187</v>
      </c>
      <c r="D44" s="53" t="s">
        <v>138</v>
      </c>
      <c r="E44" s="56" t="n">
        <f aca="false">'Quant.'!M264</f>
        <v>2240.9958</v>
      </c>
      <c r="F44" s="56" t="n">
        <v>0</v>
      </c>
      <c r="G44" s="56" t="n">
        <f aca="false">F44*1.2353</f>
        <v>0</v>
      </c>
      <c r="H44" s="114" t="n">
        <f aca="false">G44*E44</f>
        <v>0</v>
      </c>
      <c r="I44" s="43"/>
    </row>
    <row r="45" s="44" customFormat="true" ht="25.5" hidden="false" customHeight="false" outlineLevel="0" collapsed="false">
      <c r="A45" s="60" t="s">
        <v>188</v>
      </c>
      <c r="B45" s="53" t="s">
        <v>189</v>
      </c>
      <c r="C45" s="75" t="s">
        <v>190</v>
      </c>
      <c r="D45" s="53" t="s">
        <v>138</v>
      </c>
      <c r="E45" s="56" t="n">
        <f aca="false">'Quant.'!M277</f>
        <v>2240.9958</v>
      </c>
      <c r="F45" s="56" t="n">
        <v>0</v>
      </c>
      <c r="G45" s="56" t="n">
        <f aca="false">F45*1.2353</f>
        <v>0</v>
      </c>
      <c r="H45" s="114" t="n">
        <f aca="false">G45*E45</f>
        <v>0</v>
      </c>
      <c r="I45" s="43" t="s">
        <v>191</v>
      </c>
    </row>
    <row r="46" s="44" customFormat="true" ht="38.25" hidden="false" customHeight="false" outlineLevel="0" collapsed="false">
      <c r="A46" s="52" t="s">
        <v>192</v>
      </c>
      <c r="B46" s="53" t="s">
        <v>193</v>
      </c>
      <c r="C46" s="75" t="s">
        <v>194</v>
      </c>
      <c r="D46" s="53" t="s">
        <v>138</v>
      </c>
      <c r="E46" s="56" t="n">
        <f aca="false">'Quant.'!M278</f>
        <v>336.85</v>
      </c>
      <c r="F46" s="56" t="n">
        <v>0</v>
      </c>
      <c r="G46" s="56" t="n">
        <f aca="false">F46*1.2353</f>
        <v>0</v>
      </c>
      <c r="H46" s="114" t="n">
        <f aca="false">G46*E46</f>
        <v>0</v>
      </c>
      <c r="I46" s="43"/>
    </row>
    <row r="47" s="44" customFormat="true" ht="12.75" hidden="false" customHeight="false" outlineLevel="0" collapsed="false">
      <c r="A47" s="38" t="s">
        <v>195</v>
      </c>
      <c r="B47" s="39"/>
      <c r="C47" s="40" t="s">
        <v>196</v>
      </c>
      <c r="D47" s="40"/>
      <c r="E47" s="40"/>
      <c r="F47" s="41"/>
      <c r="G47" s="41"/>
      <c r="H47" s="42" t="n">
        <f aca="false">SUM(H48:H51)</f>
        <v>0</v>
      </c>
      <c r="I47" s="43"/>
    </row>
    <row r="48" s="44" customFormat="true" ht="51" hidden="false" customHeight="false" outlineLevel="0" collapsed="false">
      <c r="A48" s="52" t="s">
        <v>197</v>
      </c>
      <c r="B48" s="124" t="n">
        <v>87448</v>
      </c>
      <c r="C48" s="125" t="s">
        <v>198</v>
      </c>
      <c r="D48" s="113" t="s">
        <v>138</v>
      </c>
      <c r="E48" s="56" t="n">
        <f aca="false">'Quant.'!M309</f>
        <v>9.027</v>
      </c>
      <c r="F48" s="117" t="n">
        <v>0</v>
      </c>
      <c r="G48" s="56" t="n">
        <f aca="false">F48*1.2353</f>
        <v>0</v>
      </c>
      <c r="H48" s="114" t="n">
        <f aca="false">G48*E48</f>
        <v>0</v>
      </c>
      <c r="I48" s="43"/>
    </row>
    <row r="49" s="44" customFormat="true" ht="51" hidden="false" customHeight="false" outlineLevel="0" collapsed="false">
      <c r="A49" s="52" t="s">
        <v>199</v>
      </c>
      <c r="B49" s="124" t="n">
        <v>87454</v>
      </c>
      <c r="C49" s="125" t="s">
        <v>200</v>
      </c>
      <c r="D49" s="113" t="s">
        <v>138</v>
      </c>
      <c r="E49" s="56" t="n">
        <f aca="false">'Quant.'!M315</f>
        <v>665.008</v>
      </c>
      <c r="F49" s="117" t="n">
        <v>0</v>
      </c>
      <c r="G49" s="56" t="n">
        <f aca="false">F49*1.2353</f>
        <v>0</v>
      </c>
      <c r="H49" s="114" t="n">
        <f aca="false">G49*E49</f>
        <v>0</v>
      </c>
      <c r="I49" s="43"/>
      <c r="J49" s="126" t="n">
        <f aca="false">E50+E49+E48</f>
        <v>907.9645</v>
      </c>
    </row>
    <row r="50" s="44" customFormat="true" ht="51" hidden="false" customHeight="false" outlineLevel="0" collapsed="false">
      <c r="A50" s="52" t="s">
        <v>201</v>
      </c>
      <c r="B50" s="127" t="n">
        <v>87466</v>
      </c>
      <c r="C50" s="128" t="s">
        <v>202</v>
      </c>
      <c r="D50" s="113" t="s">
        <v>138</v>
      </c>
      <c r="E50" s="56" t="n">
        <f aca="false">'Quant.'!M328</f>
        <v>233.9295</v>
      </c>
      <c r="F50" s="117" t="n">
        <v>0</v>
      </c>
      <c r="G50" s="56" t="n">
        <f aca="false">F50*1.2353</f>
        <v>0</v>
      </c>
      <c r="H50" s="114" t="n">
        <f aca="false">G50*E50</f>
        <v>0</v>
      </c>
      <c r="I50" s="43"/>
      <c r="J50" s="126"/>
    </row>
    <row r="51" s="44" customFormat="true" ht="38.25" hidden="false" customHeight="false" outlineLevel="0" collapsed="false">
      <c r="A51" s="60" t="s">
        <v>203</v>
      </c>
      <c r="B51" s="113" t="n">
        <v>79627</v>
      </c>
      <c r="C51" s="115" t="s">
        <v>204</v>
      </c>
      <c r="D51" s="113" t="s">
        <v>138</v>
      </c>
      <c r="E51" s="63" t="n">
        <f aca="false">'Quant.'!M336</f>
        <v>35.56</v>
      </c>
      <c r="F51" s="117" t="n">
        <v>0</v>
      </c>
      <c r="G51" s="56" t="n">
        <f aca="false">F51*1.2353</f>
        <v>0</v>
      </c>
      <c r="H51" s="114" t="n">
        <f aca="false">G51*E51</f>
        <v>0</v>
      </c>
      <c r="I51" s="43"/>
      <c r="J51" s="126"/>
    </row>
    <row r="52" s="44" customFormat="true" ht="12.75" hidden="false" customHeight="false" outlineLevel="0" collapsed="false">
      <c r="A52" s="38" t="s">
        <v>205</v>
      </c>
      <c r="B52" s="39"/>
      <c r="C52" s="40" t="s">
        <v>206</v>
      </c>
      <c r="D52" s="40"/>
      <c r="E52" s="40"/>
      <c r="F52" s="41" t="n">
        <v>0</v>
      </c>
      <c r="G52" s="41"/>
      <c r="H52" s="42" t="e">
        <f aca="false">SUM(H53:H57)</f>
        <v>#VALUE!</v>
      </c>
      <c r="I52" s="43"/>
    </row>
    <row r="53" s="44" customFormat="true" ht="25.5" hidden="false" customHeight="false" outlineLevel="0" collapsed="false">
      <c r="A53" s="60" t="s">
        <v>207</v>
      </c>
      <c r="B53" s="129" t="s">
        <v>208</v>
      </c>
      <c r="C53" s="130" t="s">
        <v>209</v>
      </c>
      <c r="D53" s="62" t="s">
        <v>177</v>
      </c>
      <c r="E53" s="131" t="e">
        <f aca="false">'Quant.'!M345</f>
        <v>#VALUE!</v>
      </c>
      <c r="F53" s="132" t="n">
        <v>0</v>
      </c>
      <c r="G53" s="64" t="n">
        <f aca="false">F53*1.2353</f>
        <v>0</v>
      </c>
      <c r="H53" s="65" t="e">
        <f aca="false">G53*E53</f>
        <v>#VALUE!</v>
      </c>
      <c r="I53" s="43" t="s">
        <v>161</v>
      </c>
    </row>
    <row r="54" s="44" customFormat="true" ht="25.5" hidden="false" customHeight="false" outlineLevel="0" collapsed="false">
      <c r="A54" s="60" t="s">
        <v>210</v>
      </c>
      <c r="B54" s="129" t="s">
        <v>211</v>
      </c>
      <c r="C54" s="130" t="s">
        <v>212</v>
      </c>
      <c r="D54" s="62" t="s">
        <v>177</v>
      </c>
      <c r="E54" s="131" t="e">
        <f aca="false">'Quant.'!M349</f>
        <v>#VALUE!</v>
      </c>
      <c r="F54" s="132" t="n">
        <v>0</v>
      </c>
      <c r="G54" s="64" t="n">
        <f aca="false">F54*1.2353</f>
        <v>0</v>
      </c>
      <c r="H54" s="65" t="e">
        <f aca="false">G54*E54</f>
        <v>#VALUE!</v>
      </c>
      <c r="I54" s="43" t="s">
        <v>161</v>
      </c>
    </row>
    <row r="55" s="44" customFormat="true" ht="25.5" hidden="false" customHeight="false" outlineLevel="0" collapsed="false">
      <c r="A55" s="60" t="s">
        <v>213</v>
      </c>
      <c r="B55" s="129" t="s">
        <v>214</v>
      </c>
      <c r="C55" s="130" t="s">
        <v>215</v>
      </c>
      <c r="D55" s="53" t="s">
        <v>177</v>
      </c>
      <c r="E55" s="131" t="e">
        <f aca="false">'Quant.'!M354</f>
        <v>#VALUE!</v>
      </c>
      <c r="F55" s="132" t="n">
        <v>0</v>
      </c>
      <c r="G55" s="64" t="n">
        <f aca="false">F55*1.2353</f>
        <v>0</v>
      </c>
      <c r="H55" s="65" t="e">
        <f aca="false">G55*E55</f>
        <v>#VALUE!</v>
      </c>
      <c r="I55" s="43"/>
    </row>
    <row r="56" s="44" customFormat="true" ht="38.25" hidden="false" customHeight="false" outlineLevel="0" collapsed="false">
      <c r="A56" s="60" t="s">
        <v>216</v>
      </c>
      <c r="B56" s="129" t="s">
        <v>217</v>
      </c>
      <c r="C56" s="130" t="s">
        <v>218</v>
      </c>
      <c r="D56" s="53" t="s">
        <v>177</v>
      </c>
      <c r="E56" s="131" t="e">
        <f aca="false">'Quant.'!M363</f>
        <v>#VALUE!</v>
      </c>
      <c r="F56" s="132" t="n">
        <v>0</v>
      </c>
      <c r="G56" s="64" t="n">
        <f aca="false">F56*1.2353</f>
        <v>0</v>
      </c>
      <c r="H56" s="65" t="e">
        <f aca="false">G56*E56</f>
        <v>#VALUE!</v>
      </c>
      <c r="I56" s="43"/>
    </row>
    <row r="57" s="44" customFormat="true" ht="38.25" hidden="false" customHeight="false" outlineLevel="0" collapsed="false">
      <c r="A57" s="60" t="s">
        <v>219</v>
      </c>
      <c r="B57" s="129" t="s">
        <v>220</v>
      </c>
      <c r="C57" s="130" t="s">
        <v>221</v>
      </c>
      <c r="D57" s="53" t="s">
        <v>177</v>
      </c>
      <c r="E57" s="131" t="e">
        <f aca="false">'Quant.'!M367</f>
        <v>#VALUE!</v>
      </c>
      <c r="F57" s="132" t="n">
        <v>0</v>
      </c>
      <c r="G57" s="64" t="n">
        <f aca="false">F57*1.2353</f>
        <v>0</v>
      </c>
      <c r="H57" s="65" t="e">
        <f aca="false">G57*E57</f>
        <v>#VALUE!</v>
      </c>
      <c r="I57" s="43" t="s">
        <v>161</v>
      </c>
    </row>
    <row r="58" s="44" customFormat="true" ht="12.75" hidden="false" customHeight="false" outlineLevel="0" collapsed="false">
      <c r="A58" s="133" t="s">
        <v>222</v>
      </c>
      <c r="B58" s="39"/>
      <c r="C58" s="40" t="s">
        <v>223</v>
      </c>
      <c r="D58" s="40"/>
      <c r="E58" s="40"/>
      <c r="F58" s="41" t="n">
        <v>0</v>
      </c>
      <c r="G58" s="41"/>
      <c r="H58" s="42" t="n">
        <f aca="false">SUM(H59)</f>
        <v>0</v>
      </c>
      <c r="I58" s="43"/>
    </row>
    <row r="59" s="44" customFormat="true" ht="25.5" hidden="false" customHeight="false" outlineLevel="0" collapsed="false">
      <c r="A59" s="60" t="s">
        <v>224</v>
      </c>
      <c r="B59" s="53" t="s">
        <v>225</v>
      </c>
      <c r="C59" s="61" t="s">
        <v>226</v>
      </c>
      <c r="D59" s="62" t="s">
        <v>177</v>
      </c>
      <c r="E59" s="63" t="n">
        <v>25</v>
      </c>
      <c r="F59" s="64" t="n">
        <v>0</v>
      </c>
      <c r="G59" s="64" t="n">
        <f aca="false">F59*1.2353</f>
        <v>0</v>
      </c>
      <c r="H59" s="65" t="n">
        <f aca="false">G59*E59</f>
        <v>0</v>
      </c>
      <c r="I59" s="43"/>
    </row>
    <row r="60" s="44" customFormat="true" ht="12.75" hidden="false" customHeight="false" outlineLevel="0" collapsed="false">
      <c r="A60" s="38" t="s">
        <v>227</v>
      </c>
      <c r="B60" s="39"/>
      <c r="C60" s="40" t="s">
        <v>228</v>
      </c>
      <c r="D60" s="40"/>
      <c r="E60" s="40"/>
      <c r="F60" s="41" t="n">
        <v>0</v>
      </c>
      <c r="G60" s="41"/>
      <c r="H60" s="42" t="n">
        <f aca="false">SUM(H61:H67)</f>
        <v>0</v>
      </c>
      <c r="I60" s="43"/>
    </row>
    <row r="61" s="44" customFormat="true" ht="12.75" hidden="false" customHeight="false" outlineLevel="0" collapsed="false">
      <c r="A61" s="60" t="s">
        <v>229</v>
      </c>
      <c r="B61" s="53" t="n">
        <v>68052</v>
      </c>
      <c r="C61" s="75" t="s">
        <v>230</v>
      </c>
      <c r="D61" s="53" t="s">
        <v>108</v>
      </c>
      <c r="E61" s="56" t="n">
        <f aca="false">'Quant.'!M374</f>
        <v>35.15</v>
      </c>
      <c r="F61" s="56" t="n">
        <v>0</v>
      </c>
      <c r="G61" s="64" t="n">
        <f aca="false">F61*1.2353</f>
        <v>0</v>
      </c>
      <c r="H61" s="65" t="n">
        <f aca="false">G61*E61</f>
        <v>0</v>
      </c>
      <c r="I61" s="43"/>
    </row>
    <row r="62" s="44" customFormat="true" ht="12.75" hidden="false" customHeight="false" outlineLevel="0" collapsed="false">
      <c r="A62" s="52" t="s">
        <v>231</v>
      </c>
      <c r="B62" s="53" t="n">
        <v>73631</v>
      </c>
      <c r="C62" s="75" t="s">
        <v>107</v>
      </c>
      <c r="D62" s="53" t="s">
        <v>108</v>
      </c>
      <c r="E62" s="56" t="n">
        <f aca="false">'Quant.'!M390</f>
        <v>48.603</v>
      </c>
      <c r="F62" s="56" t="n">
        <v>0</v>
      </c>
      <c r="G62" s="64" t="n">
        <f aca="false">F62*1.2353</f>
        <v>0</v>
      </c>
      <c r="H62" s="65" t="n">
        <f aca="false">G62*E62</f>
        <v>0</v>
      </c>
      <c r="I62" s="43"/>
    </row>
    <row r="63" s="44" customFormat="true" ht="12.75" hidden="false" customHeight="false" outlineLevel="0" collapsed="false">
      <c r="A63" s="52" t="s">
        <v>232</v>
      </c>
      <c r="B63" s="53" t="s">
        <v>233</v>
      </c>
      <c r="C63" s="75" t="s">
        <v>234</v>
      </c>
      <c r="D63" s="53" t="s">
        <v>108</v>
      </c>
      <c r="E63" s="56" t="n">
        <f aca="false">'Quant.'!M400</f>
        <v>48.4</v>
      </c>
      <c r="F63" s="56" t="n">
        <v>0</v>
      </c>
      <c r="G63" s="64" t="n">
        <f aca="false">F63*1.2353</f>
        <v>0</v>
      </c>
      <c r="H63" s="65" t="n">
        <f aca="false">G63*E63</f>
        <v>0</v>
      </c>
      <c r="I63" s="43"/>
    </row>
    <row r="64" s="44" customFormat="true" ht="12.75" hidden="false" customHeight="false" outlineLevel="0" collapsed="false">
      <c r="A64" s="52" t="s">
        <v>235</v>
      </c>
      <c r="B64" s="53" t="s">
        <v>104</v>
      </c>
      <c r="C64" s="75" t="s">
        <v>105</v>
      </c>
      <c r="D64" s="53" t="s">
        <v>30</v>
      </c>
      <c r="E64" s="56" t="n">
        <f aca="false">'Quant.'!M407</f>
        <v>11.1</v>
      </c>
      <c r="F64" s="56" t="n">
        <v>0</v>
      </c>
      <c r="G64" s="64" t="n">
        <f aca="false">F64*1.2353</f>
        <v>0</v>
      </c>
      <c r="H64" s="65" t="n">
        <f aca="false">G64*E64</f>
        <v>0</v>
      </c>
      <c r="I64" s="43"/>
    </row>
    <row r="65" s="44" customFormat="true" ht="12.75" hidden="false" customHeight="false" outlineLevel="0" collapsed="false">
      <c r="A65" s="60" t="s">
        <v>236</v>
      </c>
      <c r="B65" s="53" t="s">
        <v>237</v>
      </c>
      <c r="C65" s="75" t="s">
        <v>238</v>
      </c>
      <c r="D65" s="53" t="s">
        <v>177</v>
      </c>
      <c r="E65" s="56" t="n">
        <v>2</v>
      </c>
      <c r="F65" s="56" t="n">
        <v>0</v>
      </c>
      <c r="G65" s="64" t="n">
        <f aca="false">F65*1.2353</f>
        <v>0</v>
      </c>
      <c r="H65" s="65" t="n">
        <f aca="false">G65*E65</f>
        <v>0</v>
      </c>
      <c r="I65" s="43"/>
    </row>
    <row r="66" s="44" customFormat="true" ht="25.5" hidden="false" customHeight="false" outlineLevel="0" collapsed="false">
      <c r="A66" s="60" t="s">
        <v>239</v>
      </c>
      <c r="B66" s="53" t="s">
        <v>240</v>
      </c>
      <c r="C66" s="134" t="s">
        <v>241</v>
      </c>
      <c r="D66" s="53" t="s">
        <v>138</v>
      </c>
      <c r="E66" s="56" t="n">
        <f aca="false">'Quant.'!M417</f>
        <v>11.75</v>
      </c>
      <c r="F66" s="56" t="n">
        <v>0</v>
      </c>
      <c r="G66" s="64" t="n">
        <f aca="false">F66*1.2353</f>
        <v>0</v>
      </c>
      <c r="H66" s="65" t="n">
        <f aca="false">G66*E66</f>
        <v>0</v>
      </c>
      <c r="I66" s="43"/>
    </row>
    <row r="67" s="44" customFormat="true" ht="12.75" hidden="false" customHeight="false" outlineLevel="0" collapsed="false">
      <c r="A67" s="60" t="s">
        <v>242</v>
      </c>
      <c r="B67" s="73"/>
      <c r="C67" s="134" t="s">
        <v>243</v>
      </c>
      <c r="D67" s="53" t="s">
        <v>244</v>
      </c>
      <c r="E67" s="56" t="n">
        <v>1</v>
      </c>
      <c r="F67" s="56" t="n">
        <v>0</v>
      </c>
      <c r="G67" s="64" t="n">
        <f aca="false">F67*1.2353</f>
        <v>0</v>
      </c>
      <c r="H67" s="65" t="n">
        <f aca="false">G67*E67</f>
        <v>0</v>
      </c>
      <c r="I67" s="43" t="s">
        <v>245</v>
      </c>
      <c r="K67" s="44" t="n">
        <f aca="false">450+(3*350)+(3*150)</f>
        <v>1950</v>
      </c>
    </row>
    <row r="68" s="44" customFormat="true" ht="12.75" hidden="false" customHeight="false" outlineLevel="0" collapsed="false">
      <c r="A68" s="38" t="s">
        <v>246</v>
      </c>
      <c r="B68" s="39"/>
      <c r="C68" s="40" t="s">
        <v>247</v>
      </c>
      <c r="D68" s="40"/>
      <c r="E68" s="40"/>
      <c r="F68" s="41" t="n">
        <v>0</v>
      </c>
      <c r="G68" s="41"/>
      <c r="H68" s="42" t="n">
        <f aca="false">SUM(H69)</f>
        <v>0</v>
      </c>
      <c r="I68" s="43"/>
    </row>
    <row r="69" s="44" customFormat="true" ht="12.75" hidden="false" customHeight="false" outlineLevel="0" collapsed="false">
      <c r="A69" s="60" t="s">
        <v>248</v>
      </c>
      <c r="B69" s="53" t="n">
        <v>84959</v>
      </c>
      <c r="C69" s="135" t="s">
        <v>249</v>
      </c>
      <c r="D69" s="62" t="s">
        <v>108</v>
      </c>
      <c r="E69" s="63" t="n">
        <v>35.15</v>
      </c>
      <c r="F69" s="64" t="n">
        <v>0</v>
      </c>
      <c r="G69" s="64" t="n">
        <f aca="false">F69*1.2353</f>
        <v>0</v>
      </c>
      <c r="H69" s="65" t="n">
        <f aca="false">G69*E69</f>
        <v>0</v>
      </c>
      <c r="I69" s="43"/>
    </row>
    <row r="70" s="44" customFormat="true" ht="12.75" hidden="false" customHeight="false" outlineLevel="0" collapsed="false">
      <c r="A70" s="38" t="s">
        <v>250</v>
      </c>
      <c r="B70" s="39"/>
      <c r="C70" s="40" t="s">
        <v>251</v>
      </c>
      <c r="D70" s="40"/>
      <c r="E70" s="40"/>
      <c r="F70" s="41" t="n">
        <v>0</v>
      </c>
      <c r="G70" s="41"/>
      <c r="H70" s="42" t="n">
        <f aca="false">SUM(H71:H76)</f>
        <v>0</v>
      </c>
      <c r="I70" s="43"/>
    </row>
    <row r="71" s="44" customFormat="true" ht="25.5" hidden="false" customHeight="false" outlineLevel="0" collapsed="false">
      <c r="A71" s="52" t="s">
        <v>252</v>
      </c>
      <c r="B71" s="53" t="n">
        <v>72105</v>
      </c>
      <c r="C71" s="61" t="s">
        <v>253</v>
      </c>
      <c r="D71" s="53" t="s">
        <v>254</v>
      </c>
      <c r="E71" s="56" t="n">
        <f aca="false">'Quant.'!M420</f>
        <v>90.16</v>
      </c>
      <c r="F71" s="56" t="n">
        <v>0</v>
      </c>
      <c r="G71" s="64" t="n">
        <f aca="false">F71*1.2353</f>
        <v>0</v>
      </c>
      <c r="H71" s="65" t="n">
        <f aca="false">G71*E71</f>
        <v>0</v>
      </c>
      <c r="I71" s="43"/>
    </row>
    <row r="72" s="44" customFormat="true" ht="63.75" hidden="false" customHeight="false" outlineLevel="0" collapsed="false">
      <c r="A72" s="52" t="s">
        <v>255</v>
      </c>
      <c r="B72" s="53" t="n">
        <v>72114</v>
      </c>
      <c r="C72" s="75" t="s">
        <v>256</v>
      </c>
      <c r="D72" s="53" t="s">
        <v>138</v>
      </c>
      <c r="E72" s="56" t="n">
        <f aca="false">'Quant.'!M425</f>
        <v>1995.5688</v>
      </c>
      <c r="F72" s="56" t="n">
        <v>0</v>
      </c>
      <c r="G72" s="64" t="n">
        <f aca="false">F72*1.2353</f>
        <v>0</v>
      </c>
      <c r="H72" s="65" t="n">
        <f aca="false">G72*E72</f>
        <v>0</v>
      </c>
      <c r="I72" s="43"/>
    </row>
    <row r="73" s="44" customFormat="true" ht="25.5" hidden="false" customHeight="false" outlineLevel="0" collapsed="false">
      <c r="A73" s="52" t="s">
        <v>257</v>
      </c>
      <c r="B73" s="53" t="s">
        <v>189</v>
      </c>
      <c r="C73" s="75" t="s">
        <v>190</v>
      </c>
      <c r="D73" s="53" t="s">
        <v>138</v>
      </c>
      <c r="E73" s="56" t="n">
        <f aca="false">'Quant.'!M435</f>
        <v>1995.5688</v>
      </c>
      <c r="F73" s="56" t="n">
        <v>0</v>
      </c>
      <c r="G73" s="64" t="n">
        <f aca="false">F73*1.2353</f>
        <v>0</v>
      </c>
      <c r="H73" s="65" t="n">
        <f aca="false">G73*E73</f>
        <v>0</v>
      </c>
      <c r="I73" s="43"/>
    </row>
    <row r="74" s="44" customFormat="true" ht="51" hidden="false" customHeight="false" outlineLevel="0" collapsed="false">
      <c r="A74" s="52" t="s">
        <v>258</v>
      </c>
      <c r="B74" s="53" t="s">
        <v>259</v>
      </c>
      <c r="C74" s="75" t="s">
        <v>260</v>
      </c>
      <c r="D74" s="53" t="s">
        <v>108</v>
      </c>
      <c r="E74" s="56" t="n">
        <f aca="false">E72</f>
        <v>1995.5688</v>
      </c>
      <c r="F74" s="56" t="n">
        <v>0</v>
      </c>
      <c r="G74" s="64" t="n">
        <f aca="false">F74*1.15</f>
        <v>0</v>
      </c>
      <c r="H74" s="65" t="n">
        <f aca="false">G74*E74</f>
        <v>0</v>
      </c>
      <c r="I74" s="43"/>
    </row>
    <row r="75" s="44" customFormat="true" ht="51" hidden="false" customHeight="false" outlineLevel="0" collapsed="false">
      <c r="A75" s="60" t="s">
        <v>261</v>
      </c>
      <c r="B75" s="53" t="s">
        <v>259</v>
      </c>
      <c r="C75" s="61" t="s">
        <v>262</v>
      </c>
      <c r="D75" s="62" t="s">
        <v>108</v>
      </c>
      <c r="E75" s="56" t="n">
        <f aca="false">E44</f>
        <v>2240.9958</v>
      </c>
      <c r="F75" s="56" t="n">
        <v>0</v>
      </c>
      <c r="G75" s="64" t="n">
        <f aca="false">F75*1.15</f>
        <v>0</v>
      </c>
      <c r="H75" s="65" t="n">
        <f aca="false">G75*E75</f>
        <v>0</v>
      </c>
      <c r="I75" s="43"/>
    </row>
    <row r="76" s="44" customFormat="true" ht="25.5" hidden="false" customHeight="false" outlineLevel="0" collapsed="false">
      <c r="A76" s="60" t="s">
        <v>263</v>
      </c>
      <c r="B76" s="53" t="n">
        <v>72107</v>
      </c>
      <c r="C76" s="61" t="s">
        <v>264</v>
      </c>
      <c r="D76" s="62" t="s">
        <v>254</v>
      </c>
      <c r="E76" s="56" t="n">
        <v>170.16</v>
      </c>
      <c r="F76" s="56" t="n">
        <v>0</v>
      </c>
      <c r="G76" s="64" t="n">
        <f aca="false">F76*1.2353</f>
        <v>0</v>
      </c>
      <c r="H76" s="65" t="n">
        <f aca="false">G76*E76</f>
        <v>0</v>
      </c>
      <c r="I76" s="43"/>
    </row>
    <row r="77" s="44" customFormat="true" ht="12.75" hidden="false" customHeight="false" outlineLevel="0" collapsed="false">
      <c r="A77" s="38" t="s">
        <v>265</v>
      </c>
      <c r="B77" s="39"/>
      <c r="C77" s="40" t="s">
        <v>266</v>
      </c>
      <c r="D77" s="40"/>
      <c r="E77" s="40"/>
      <c r="F77" s="41" t="n">
        <v>0</v>
      </c>
      <c r="G77" s="41"/>
      <c r="H77" s="42" t="n">
        <f aca="false">SUM(H78:H81)</f>
        <v>0</v>
      </c>
      <c r="I77" s="43"/>
    </row>
    <row r="78" s="44" customFormat="true" ht="25.5" hidden="false" customHeight="false" outlineLevel="0" collapsed="false">
      <c r="A78" s="60" t="s">
        <v>267</v>
      </c>
      <c r="B78" s="53" t="n">
        <v>83748</v>
      </c>
      <c r="C78" s="61" t="s">
        <v>268</v>
      </c>
      <c r="D78" s="62" t="s">
        <v>108</v>
      </c>
      <c r="E78" s="63" t="n">
        <v>66.04</v>
      </c>
      <c r="F78" s="64" t="n">
        <v>0</v>
      </c>
      <c r="G78" s="64" t="n">
        <f aca="false">F78*1.2353</f>
        <v>0</v>
      </c>
      <c r="H78" s="65" t="n">
        <f aca="false">G78*E78</f>
        <v>0</v>
      </c>
      <c r="I78" s="43"/>
    </row>
    <row r="79" s="44" customFormat="true" ht="25.5" hidden="false" customHeight="false" outlineLevel="0" collapsed="false">
      <c r="A79" s="60" t="s">
        <v>269</v>
      </c>
      <c r="B79" s="53" t="s">
        <v>270</v>
      </c>
      <c r="C79" s="61" t="s">
        <v>271</v>
      </c>
      <c r="D79" s="62" t="s">
        <v>108</v>
      </c>
      <c r="E79" s="63" t="n">
        <v>182.77</v>
      </c>
      <c r="F79" s="64" t="n">
        <v>0</v>
      </c>
      <c r="G79" s="64" t="n">
        <f aca="false">F79*1.2353</f>
        <v>0</v>
      </c>
      <c r="H79" s="65" t="n">
        <f aca="false">G79*E79</f>
        <v>0</v>
      </c>
      <c r="I79" s="43"/>
    </row>
    <row r="80" s="44" customFormat="true" ht="25.5" hidden="false" customHeight="false" outlineLevel="0" collapsed="false">
      <c r="A80" s="60" t="s">
        <v>269</v>
      </c>
      <c r="B80" s="53" t="n">
        <v>83738</v>
      </c>
      <c r="C80" s="61" t="s">
        <v>272</v>
      </c>
      <c r="D80" s="62" t="s">
        <v>108</v>
      </c>
      <c r="E80" s="63" t="n">
        <v>66.04</v>
      </c>
      <c r="F80" s="64" t="n">
        <v>0</v>
      </c>
      <c r="G80" s="64" t="n">
        <f aca="false">F80*1.2353</f>
        <v>0</v>
      </c>
      <c r="H80" s="65" t="n">
        <f aca="false">G80*E80</f>
        <v>0</v>
      </c>
      <c r="I80" s="43"/>
    </row>
    <row r="81" s="44" customFormat="true" ht="25.5" hidden="false" customHeight="false" outlineLevel="0" collapsed="false">
      <c r="A81" s="60" t="s">
        <v>273</v>
      </c>
      <c r="B81" s="53" t="s">
        <v>274</v>
      </c>
      <c r="C81" s="61" t="s">
        <v>275</v>
      </c>
      <c r="D81" s="62" t="s">
        <v>108</v>
      </c>
      <c r="E81" s="63" t="n">
        <v>66.04</v>
      </c>
      <c r="F81" s="64" t="n">
        <v>0</v>
      </c>
      <c r="G81" s="64" t="n">
        <f aca="false">F81*1.2353</f>
        <v>0</v>
      </c>
      <c r="H81" s="65" t="n">
        <f aca="false">G81*E81</f>
        <v>0</v>
      </c>
      <c r="I81" s="43"/>
    </row>
    <row r="82" s="44" customFormat="true" ht="12.75" hidden="false" customHeight="false" outlineLevel="0" collapsed="false">
      <c r="A82" s="38" t="s">
        <v>276</v>
      </c>
      <c r="B82" s="39"/>
      <c r="C82" s="40" t="s">
        <v>277</v>
      </c>
      <c r="D82" s="40"/>
      <c r="E82" s="40"/>
      <c r="F82" s="41"/>
      <c r="G82" s="41"/>
      <c r="H82" s="42" t="n">
        <f aca="false">SUM(H83:H84)</f>
        <v>0</v>
      </c>
      <c r="I82" s="43"/>
    </row>
    <row r="83" s="44" customFormat="true" ht="27" hidden="false" customHeight="true" outlineLevel="0" collapsed="false">
      <c r="A83" s="60" t="s">
        <v>278</v>
      </c>
      <c r="B83" s="53" t="n">
        <v>88488</v>
      </c>
      <c r="C83" s="61" t="s">
        <v>279</v>
      </c>
      <c r="D83" s="62" t="s">
        <v>108</v>
      </c>
      <c r="E83" s="63" t="n">
        <f aca="false">'Quant.'!M457</f>
        <v>336.85</v>
      </c>
      <c r="F83" s="64" t="n">
        <v>0</v>
      </c>
      <c r="G83" s="64" t="n">
        <f aca="false">F83*1.2353</f>
        <v>0</v>
      </c>
      <c r="H83" s="65" t="n">
        <f aca="false">G83*E83</f>
        <v>0</v>
      </c>
      <c r="I83" s="43"/>
    </row>
    <row r="84" s="44" customFormat="true" ht="27" hidden="false" customHeight="true" outlineLevel="0" collapsed="false">
      <c r="A84" s="60" t="s">
        <v>280</v>
      </c>
      <c r="B84" s="53" t="n">
        <v>88496</v>
      </c>
      <c r="C84" s="61" t="s">
        <v>281</v>
      </c>
      <c r="D84" s="62" t="s">
        <v>138</v>
      </c>
      <c r="E84" s="63" t="n">
        <f aca="false">'Quant.'!M458</f>
        <v>336.85</v>
      </c>
      <c r="F84" s="64" t="n">
        <v>0</v>
      </c>
      <c r="G84" s="64" t="n">
        <f aca="false">F84*1.2353</f>
        <v>0</v>
      </c>
      <c r="H84" s="65" t="n">
        <f aca="false">G84*E84</f>
        <v>0</v>
      </c>
      <c r="I84" s="43"/>
    </row>
    <row r="85" s="44" customFormat="true" ht="12.75" hidden="false" customHeight="false" outlineLevel="0" collapsed="false">
      <c r="A85" s="38" t="s">
        <v>282</v>
      </c>
      <c r="B85" s="39"/>
      <c r="C85" s="40" t="s">
        <v>283</v>
      </c>
      <c r="D85" s="40"/>
      <c r="E85" s="40"/>
      <c r="F85" s="41" t="n">
        <v>0</v>
      </c>
      <c r="G85" s="41"/>
      <c r="H85" s="42" t="n">
        <f aca="false">SUM(H86:I92)</f>
        <v>0</v>
      </c>
      <c r="I85" s="43"/>
    </row>
    <row r="86" s="44" customFormat="true" ht="51" hidden="false" customHeight="false" outlineLevel="0" collapsed="false">
      <c r="A86" s="60" t="s">
        <v>284</v>
      </c>
      <c r="B86" s="53" t="n">
        <v>87548</v>
      </c>
      <c r="C86" s="130" t="s">
        <v>285</v>
      </c>
      <c r="D86" s="62" t="s">
        <v>108</v>
      </c>
      <c r="E86" s="63" t="n">
        <f aca="false">'Quant.'!M460</f>
        <v>1404.424</v>
      </c>
      <c r="F86" s="64" t="n">
        <v>0</v>
      </c>
      <c r="G86" s="64" t="n">
        <f aca="false">F86*1.2353</f>
        <v>0</v>
      </c>
      <c r="H86" s="65" t="n">
        <f aca="false">G86*E86</f>
        <v>0</v>
      </c>
      <c r="I86" s="43"/>
    </row>
    <row r="87" s="44" customFormat="true" ht="44.25" hidden="false" customHeight="true" outlineLevel="0" collapsed="false">
      <c r="A87" s="60" t="s">
        <v>286</v>
      </c>
      <c r="B87" s="53" t="n">
        <v>87775</v>
      </c>
      <c r="C87" s="130" t="s">
        <v>287</v>
      </c>
      <c r="D87" s="62" t="s">
        <v>108</v>
      </c>
      <c r="E87" s="63" t="n">
        <f aca="false">'Quant.'!M469</f>
        <v>834.39</v>
      </c>
      <c r="F87" s="64" t="n">
        <v>0</v>
      </c>
      <c r="G87" s="64" t="n">
        <f aca="false">F87*1.2353</f>
        <v>0</v>
      </c>
      <c r="H87" s="65" t="n">
        <f aca="false">G87*E87</f>
        <v>0</v>
      </c>
      <c r="I87" s="43"/>
    </row>
    <row r="88" s="44" customFormat="true" ht="38.25" hidden="false" customHeight="false" outlineLevel="0" collapsed="false">
      <c r="A88" s="60" t="s">
        <v>288</v>
      </c>
      <c r="B88" s="53" t="n">
        <v>87878</v>
      </c>
      <c r="C88" s="136" t="s">
        <v>289</v>
      </c>
      <c r="D88" s="62" t="s">
        <v>108</v>
      </c>
      <c r="E88" s="63" t="n">
        <f aca="false">'Quant.'!M479</f>
        <v>2575.664</v>
      </c>
      <c r="F88" s="64" t="n">
        <v>0</v>
      </c>
      <c r="G88" s="64" t="n">
        <f aca="false">F88*1.2353</f>
        <v>0</v>
      </c>
      <c r="H88" s="65" t="n">
        <f aca="false">G88*E88</f>
        <v>0</v>
      </c>
      <c r="I88" s="43"/>
    </row>
    <row r="89" s="44" customFormat="true" ht="12.75" hidden="false" customHeight="false" outlineLevel="0" collapsed="false">
      <c r="A89" s="60" t="s">
        <v>290</v>
      </c>
      <c r="B89" s="53" t="s">
        <v>291</v>
      </c>
      <c r="C89" s="61" t="s">
        <v>292</v>
      </c>
      <c r="D89" s="62" t="s">
        <v>30</v>
      </c>
      <c r="E89" s="63" t="n">
        <f aca="false">'Quant.'!J480</f>
        <v>29.4</v>
      </c>
      <c r="F89" s="56" t="n">
        <v>0</v>
      </c>
      <c r="G89" s="64" t="n">
        <f aca="false">F89*1.2353</f>
        <v>0</v>
      </c>
      <c r="H89" s="65" t="n">
        <f aca="false">G89*E89</f>
        <v>0</v>
      </c>
      <c r="I89" s="43"/>
    </row>
    <row r="90" s="44" customFormat="true" ht="56.25" hidden="false" customHeight="true" outlineLevel="0" collapsed="false">
      <c r="A90" s="60" t="s">
        <v>293</v>
      </c>
      <c r="B90" s="53" t="n">
        <v>87545</v>
      </c>
      <c r="C90" s="136" t="s">
        <v>294</v>
      </c>
      <c r="D90" s="62" t="s">
        <v>138</v>
      </c>
      <c r="E90" s="63" t="n">
        <f aca="false">'Quant.'!J481</f>
        <v>192.84</v>
      </c>
      <c r="F90" s="56" t="n">
        <v>0</v>
      </c>
      <c r="G90" s="64" t="n">
        <f aca="false">F90*1.2353</f>
        <v>0</v>
      </c>
      <c r="H90" s="65" t="n">
        <f aca="false">G90*E90</f>
        <v>0</v>
      </c>
      <c r="I90" s="43"/>
    </row>
    <row r="91" s="44" customFormat="true" ht="44.25" hidden="false" customHeight="true" outlineLevel="0" collapsed="false">
      <c r="A91" s="60" t="s">
        <v>295</v>
      </c>
      <c r="B91" s="124" t="n">
        <v>87274</v>
      </c>
      <c r="C91" s="130" t="s">
        <v>296</v>
      </c>
      <c r="D91" s="62" t="s">
        <v>138</v>
      </c>
      <c r="E91" s="63" t="n">
        <f aca="false">'Quant.'!J482</f>
        <v>13.5</v>
      </c>
      <c r="F91" s="56" t="n">
        <v>0</v>
      </c>
      <c r="G91" s="64" t="n">
        <f aca="false">F91*1.2353</f>
        <v>0</v>
      </c>
      <c r="H91" s="65" t="n">
        <f aca="false">G91*E91</f>
        <v>0</v>
      </c>
      <c r="I91" s="43"/>
    </row>
    <row r="92" s="44" customFormat="true" ht="42.75" hidden="false" customHeight="true" outlineLevel="0" collapsed="false">
      <c r="A92" s="60" t="s">
        <v>297</v>
      </c>
      <c r="B92" s="137" t="n">
        <v>87275</v>
      </c>
      <c r="C92" s="130" t="s">
        <v>298</v>
      </c>
      <c r="D92" s="62" t="s">
        <v>138</v>
      </c>
      <c r="E92" s="63" t="n">
        <f aca="false">'Quant.'!J483</f>
        <v>179.34</v>
      </c>
      <c r="F92" s="56" t="n">
        <v>0</v>
      </c>
      <c r="G92" s="64" t="n">
        <f aca="false">F92*1.2353</f>
        <v>0</v>
      </c>
      <c r="H92" s="65" t="n">
        <f aca="false">G92*E92</f>
        <v>0</v>
      </c>
      <c r="I92" s="43"/>
    </row>
    <row r="93" s="44" customFormat="true" ht="12.75" hidden="false" customHeight="false" outlineLevel="0" collapsed="false">
      <c r="A93" s="38" t="s">
        <v>299</v>
      </c>
      <c r="B93" s="39"/>
      <c r="C93" s="40" t="s">
        <v>300</v>
      </c>
      <c r="D93" s="40"/>
      <c r="E93" s="40"/>
      <c r="F93" s="41" t="n">
        <v>0</v>
      </c>
      <c r="G93" s="41"/>
      <c r="H93" s="42" t="n">
        <f aca="false">SUM(H94:H106)</f>
        <v>0</v>
      </c>
      <c r="I93" s="43"/>
    </row>
    <row r="94" s="44" customFormat="true" ht="38.25" hidden="false" customHeight="false" outlineLevel="0" collapsed="false">
      <c r="A94" s="52" t="s">
        <v>301</v>
      </c>
      <c r="B94" s="53" t="n">
        <v>83731</v>
      </c>
      <c r="C94" s="75" t="s">
        <v>302</v>
      </c>
      <c r="D94" s="53" t="s">
        <v>108</v>
      </c>
      <c r="E94" s="56" t="n">
        <f aca="false">E98+E99+E102</f>
        <v>1444.32</v>
      </c>
      <c r="F94" s="56" t="n">
        <v>0</v>
      </c>
      <c r="G94" s="56" t="n">
        <f aca="false">F94*1.2353</f>
        <v>0</v>
      </c>
      <c r="H94" s="114" t="n">
        <f aca="false">G94*E94</f>
        <v>0</v>
      </c>
      <c r="I94" s="43"/>
    </row>
    <row r="95" s="44" customFormat="true" ht="25.5" hidden="false" customHeight="false" outlineLevel="0" collapsed="false">
      <c r="A95" s="52" t="s">
        <v>303</v>
      </c>
      <c r="B95" s="53" t="s">
        <v>171</v>
      </c>
      <c r="C95" s="75" t="s">
        <v>304</v>
      </c>
      <c r="D95" s="53" t="s">
        <v>164</v>
      </c>
      <c r="E95" s="56" t="n">
        <f aca="false">(E98+E99+E101+E102)*0.05</f>
        <v>81.383</v>
      </c>
      <c r="F95" s="56" t="n">
        <v>0</v>
      </c>
      <c r="G95" s="56" t="n">
        <f aca="false">F95*1.2353</f>
        <v>0</v>
      </c>
      <c r="H95" s="114" t="n">
        <f aca="false">G95*E95</f>
        <v>0</v>
      </c>
      <c r="I95" s="43" t="s">
        <v>305</v>
      </c>
    </row>
    <row r="96" s="44" customFormat="true" ht="12.75" hidden="false" customHeight="false" outlineLevel="0" collapsed="false">
      <c r="A96" s="60" t="s">
        <v>306</v>
      </c>
      <c r="B96" s="138" t="s">
        <v>307</v>
      </c>
      <c r="C96" s="75" t="s">
        <v>308</v>
      </c>
      <c r="D96" s="53" t="s">
        <v>254</v>
      </c>
      <c r="E96" s="56" t="n">
        <f aca="false">'Quant.'!M489</f>
        <v>15.2</v>
      </c>
      <c r="F96" s="56" t="n">
        <v>0</v>
      </c>
      <c r="G96" s="64" t="n">
        <f aca="false">F96*1.2353</f>
        <v>0</v>
      </c>
      <c r="H96" s="65" t="n">
        <f aca="false">G96*E96</f>
        <v>0</v>
      </c>
      <c r="I96" s="43" t="s">
        <v>245</v>
      </c>
    </row>
    <row r="97" s="44" customFormat="true" ht="12.75" hidden="false" customHeight="false" outlineLevel="0" collapsed="false">
      <c r="A97" s="60" t="s">
        <v>309</v>
      </c>
      <c r="B97" s="73"/>
      <c r="C97" s="75" t="s">
        <v>310</v>
      </c>
      <c r="D97" s="53" t="s">
        <v>254</v>
      </c>
      <c r="E97" s="56" t="n">
        <f aca="false">'Quant.'!M490</f>
        <v>7.6</v>
      </c>
      <c r="F97" s="56" t="n">
        <v>0</v>
      </c>
      <c r="G97" s="64" t="n">
        <f aca="false">F97*1.2353</f>
        <v>0</v>
      </c>
      <c r="H97" s="65" t="n">
        <f aca="false">G97*E97</f>
        <v>0</v>
      </c>
      <c r="I97" s="43" t="s">
        <v>245</v>
      </c>
    </row>
    <row r="98" s="44" customFormat="true" ht="38.25" hidden="false" customHeight="false" outlineLevel="0" collapsed="false">
      <c r="A98" s="60" t="s">
        <v>311</v>
      </c>
      <c r="B98" s="53" t="n">
        <v>87247</v>
      </c>
      <c r="C98" s="130" t="s">
        <v>312</v>
      </c>
      <c r="D98" s="53" t="s">
        <v>108</v>
      </c>
      <c r="E98" s="56" t="n">
        <f aca="false">'Quant.'!M491</f>
        <v>14.17</v>
      </c>
      <c r="F98" s="56" t="n">
        <v>0</v>
      </c>
      <c r="G98" s="64" t="n">
        <f aca="false">F98*1.2353</f>
        <v>0</v>
      </c>
      <c r="H98" s="65" t="n">
        <f aca="false">G98*E98</f>
        <v>0</v>
      </c>
      <c r="I98" s="43"/>
    </row>
    <row r="99" s="44" customFormat="true" ht="38.25" hidden="false" customHeight="false" outlineLevel="0" collapsed="false">
      <c r="A99" s="60" t="s">
        <v>313</v>
      </c>
      <c r="B99" s="53" t="n">
        <v>87248</v>
      </c>
      <c r="C99" s="130" t="s">
        <v>314</v>
      </c>
      <c r="D99" s="53" t="s">
        <v>108</v>
      </c>
      <c r="E99" s="56" t="n">
        <f aca="false">'Quant.'!M500</f>
        <v>169.17</v>
      </c>
      <c r="F99" s="56" t="n">
        <v>0</v>
      </c>
      <c r="G99" s="64" t="n">
        <f aca="false">F99*1.2353</f>
        <v>0</v>
      </c>
      <c r="H99" s="65" t="n">
        <f aca="false">G99*E99</f>
        <v>0</v>
      </c>
      <c r="I99" s="43"/>
      <c r="J99" s="126"/>
    </row>
    <row r="100" s="44" customFormat="true" ht="25.5" hidden="false" customHeight="false" outlineLevel="0" collapsed="false">
      <c r="A100" s="60" t="s">
        <v>315</v>
      </c>
      <c r="B100" s="53" t="n">
        <v>88648</v>
      </c>
      <c r="C100" s="136" t="s">
        <v>316</v>
      </c>
      <c r="D100" s="53" t="s">
        <v>30</v>
      </c>
      <c r="E100" s="56" t="n">
        <f aca="false">'Quant.'!M516</f>
        <v>75.35</v>
      </c>
      <c r="F100" s="56" t="n">
        <v>0</v>
      </c>
      <c r="G100" s="64" t="n">
        <f aca="false">F100*1.2353</f>
        <v>0</v>
      </c>
      <c r="H100" s="65" t="n">
        <f aca="false">G100*E100</f>
        <v>0</v>
      </c>
      <c r="I100" s="43"/>
    </row>
    <row r="101" s="44" customFormat="true" ht="25.5" hidden="false" customHeight="false" outlineLevel="0" collapsed="false">
      <c r="A101" s="60" t="s">
        <v>317</v>
      </c>
      <c r="B101" s="53" t="n">
        <v>68325</v>
      </c>
      <c r="C101" s="134" t="s">
        <v>318</v>
      </c>
      <c r="D101" s="53" t="s">
        <v>108</v>
      </c>
      <c r="E101" s="56" t="n">
        <f aca="false">'Quant.'!M517</f>
        <v>183.34</v>
      </c>
      <c r="F101" s="56" t="n">
        <v>0</v>
      </c>
      <c r="G101" s="64" t="n">
        <f aca="false">F101*1.2353</f>
        <v>0</v>
      </c>
      <c r="H101" s="65" t="n">
        <f aca="false">G101*E101</f>
        <v>0</v>
      </c>
      <c r="I101" s="43"/>
    </row>
    <row r="102" s="44" customFormat="true" ht="38.25" hidden="false" customHeight="true" outlineLevel="0" collapsed="false">
      <c r="A102" s="139" t="s">
        <v>319</v>
      </c>
      <c r="B102" s="140" t="s">
        <v>320</v>
      </c>
      <c r="C102" s="141" t="s">
        <v>321</v>
      </c>
      <c r="D102" s="140" t="s">
        <v>108</v>
      </c>
      <c r="E102" s="142" t="n">
        <f aca="false">'Quant.'!M519</f>
        <v>1260.98</v>
      </c>
      <c r="F102" s="142" t="n">
        <v>0</v>
      </c>
      <c r="G102" s="142" t="n">
        <f aca="false">F102*1.2353</f>
        <v>0</v>
      </c>
      <c r="H102" s="143" t="n">
        <f aca="false">G102*E102</f>
        <v>0</v>
      </c>
      <c r="I102" s="43" t="s">
        <v>305</v>
      </c>
    </row>
    <row r="103" s="44" customFormat="true" ht="29.25" hidden="false" customHeight="true" outlineLevel="0" collapsed="false">
      <c r="A103" s="139" t="s">
        <v>322</v>
      </c>
      <c r="B103" s="53" t="s">
        <v>323</v>
      </c>
      <c r="C103" s="144" t="s">
        <v>324</v>
      </c>
      <c r="D103" s="140" t="s">
        <v>142</v>
      </c>
      <c r="E103" s="142" t="n">
        <f aca="false">E102*0.15</f>
        <v>189.147</v>
      </c>
      <c r="F103" s="142" t="n">
        <v>0</v>
      </c>
      <c r="G103" s="142" t="n">
        <f aca="false">F103*1.2353</f>
        <v>0</v>
      </c>
      <c r="H103" s="143" t="n">
        <f aca="false">G103*E103</f>
        <v>0</v>
      </c>
      <c r="I103" s="43"/>
    </row>
    <row r="104" s="44" customFormat="true" ht="72.75" hidden="false" customHeight="true" outlineLevel="0" collapsed="false">
      <c r="A104" s="60" t="s">
        <v>325</v>
      </c>
      <c r="B104" s="73"/>
      <c r="C104" s="75" t="s">
        <v>326</v>
      </c>
      <c r="D104" s="53" t="s">
        <v>138</v>
      </c>
      <c r="E104" s="56" t="n">
        <f aca="false">E102</f>
        <v>1260.98</v>
      </c>
      <c r="F104" s="56" t="n">
        <v>0</v>
      </c>
      <c r="G104" s="64" t="n">
        <f aca="false">F104*1.15</f>
        <v>0</v>
      </c>
      <c r="H104" s="65" t="n">
        <f aca="false">G104*E104</f>
        <v>0</v>
      </c>
      <c r="I104" s="43" t="s">
        <v>327</v>
      </c>
    </row>
    <row r="105" s="44" customFormat="true" ht="25.5" hidden="false" customHeight="false" outlineLevel="0" collapsed="false">
      <c r="A105" s="60" t="s">
        <v>328</v>
      </c>
      <c r="B105" s="53" t="s">
        <v>329</v>
      </c>
      <c r="C105" s="75" t="s">
        <v>330</v>
      </c>
      <c r="D105" s="53" t="s">
        <v>108</v>
      </c>
      <c r="E105" s="56" t="n">
        <f aca="false">'Quant.'!M525</f>
        <v>178.29</v>
      </c>
      <c r="F105" s="56" t="n">
        <v>0</v>
      </c>
      <c r="G105" s="64" t="n">
        <f aca="false">F105*1.15</f>
        <v>0</v>
      </c>
      <c r="H105" s="65" t="n">
        <f aca="false">G105*E105</f>
        <v>0</v>
      </c>
      <c r="I105" s="43"/>
    </row>
    <row r="106" s="44" customFormat="true" ht="25.5" hidden="false" customHeight="false" outlineLevel="0" collapsed="false">
      <c r="A106" s="60" t="s">
        <v>331</v>
      </c>
      <c r="B106" s="53" t="s">
        <v>332</v>
      </c>
      <c r="C106" s="75" t="s">
        <v>333</v>
      </c>
      <c r="D106" s="53" t="s">
        <v>254</v>
      </c>
      <c r="E106" s="56" t="n">
        <f aca="false">'Quant.'!M530</f>
        <v>19.74</v>
      </c>
      <c r="F106" s="56" t="n">
        <v>0</v>
      </c>
      <c r="G106" s="64" t="n">
        <f aca="false">F106*1.2353</f>
        <v>0</v>
      </c>
      <c r="H106" s="65" t="n">
        <f aca="false">G106*E106</f>
        <v>0</v>
      </c>
      <c r="I106" s="43"/>
    </row>
    <row r="107" s="44" customFormat="true" ht="12.75" hidden="false" customHeight="false" outlineLevel="0" collapsed="false">
      <c r="A107" s="38" t="s">
        <v>334</v>
      </c>
      <c r="B107" s="39"/>
      <c r="C107" s="40" t="s">
        <v>335</v>
      </c>
      <c r="D107" s="40"/>
      <c r="E107" s="40"/>
      <c r="F107" s="41" t="n">
        <v>0</v>
      </c>
      <c r="G107" s="41"/>
      <c r="H107" s="42" t="n">
        <f aca="false">SUM(H108:H113)</f>
        <v>0</v>
      </c>
      <c r="I107" s="43"/>
    </row>
    <row r="108" s="44" customFormat="true" ht="25.5" hidden="false" customHeight="false" outlineLevel="0" collapsed="false">
      <c r="A108" s="60" t="s">
        <v>336</v>
      </c>
      <c r="B108" s="53" t="n">
        <v>73675</v>
      </c>
      <c r="C108" s="61" t="s">
        <v>337</v>
      </c>
      <c r="D108" s="62" t="s">
        <v>108</v>
      </c>
      <c r="E108" s="56" t="n">
        <f aca="false">'Quant.'!M532</f>
        <v>536.27</v>
      </c>
      <c r="F108" s="56" t="n">
        <v>0</v>
      </c>
      <c r="G108" s="64" t="n">
        <f aca="false">F108*1.2353</f>
        <v>0</v>
      </c>
      <c r="H108" s="65" t="n">
        <f aca="false">G108*E108</f>
        <v>0</v>
      </c>
      <c r="I108" s="43" t="s">
        <v>161</v>
      </c>
    </row>
    <row r="109" s="44" customFormat="true" ht="12.75" hidden="false" customHeight="false" outlineLevel="0" collapsed="false">
      <c r="A109" s="60" t="s">
        <v>338</v>
      </c>
      <c r="B109" s="53" t="n">
        <v>85180</v>
      </c>
      <c r="C109" s="61" t="s">
        <v>339</v>
      </c>
      <c r="D109" s="62" t="s">
        <v>138</v>
      </c>
      <c r="E109" s="56" t="n">
        <f aca="false">E110</f>
        <v>4010.81</v>
      </c>
      <c r="F109" s="56" t="n">
        <v>0</v>
      </c>
      <c r="G109" s="64" t="n">
        <f aca="false">F109*1.2353</f>
        <v>0</v>
      </c>
      <c r="H109" s="65" t="n">
        <f aca="false">G109*E109</f>
        <v>0</v>
      </c>
      <c r="I109" s="43"/>
    </row>
    <row r="110" s="44" customFormat="true" ht="12.75" hidden="false" customHeight="false" outlineLevel="0" collapsed="false">
      <c r="A110" s="60" t="s">
        <v>340</v>
      </c>
      <c r="B110" s="53" t="n">
        <v>5622</v>
      </c>
      <c r="C110" s="61" t="s">
        <v>341</v>
      </c>
      <c r="D110" s="62" t="s">
        <v>108</v>
      </c>
      <c r="E110" s="56" t="n">
        <v>4010.81</v>
      </c>
      <c r="F110" s="56" t="n">
        <v>0</v>
      </c>
      <c r="G110" s="64" t="n">
        <f aca="false">F110*1.2353</f>
        <v>0</v>
      </c>
      <c r="H110" s="65" t="n">
        <f aca="false">G110*E110</f>
        <v>0</v>
      </c>
      <c r="I110" s="43"/>
    </row>
    <row r="111" s="44" customFormat="true" ht="25.5" hidden="false" customHeight="false" outlineLevel="0" collapsed="false">
      <c r="A111" s="60" t="s">
        <v>342</v>
      </c>
      <c r="B111" s="53" t="n">
        <v>72187</v>
      </c>
      <c r="C111" s="61" t="s">
        <v>343</v>
      </c>
      <c r="D111" s="62" t="s">
        <v>108</v>
      </c>
      <c r="E111" s="145" t="n">
        <f aca="false">'Quant.'!M538</f>
        <v>3.48</v>
      </c>
      <c r="F111" s="64" t="n">
        <v>0</v>
      </c>
      <c r="G111" s="64" t="n">
        <f aca="false">F111*1.2353</f>
        <v>0</v>
      </c>
      <c r="H111" s="65" t="n">
        <f aca="false">G111*E111</f>
        <v>0</v>
      </c>
      <c r="I111" s="43"/>
    </row>
    <row r="112" s="44" customFormat="true" ht="25.5" hidden="false" customHeight="false" outlineLevel="0" collapsed="false">
      <c r="A112" s="60" t="s">
        <v>344</v>
      </c>
      <c r="B112" s="53" t="n">
        <v>72188</v>
      </c>
      <c r="C112" s="61" t="s">
        <v>345</v>
      </c>
      <c r="D112" s="62" t="s">
        <v>108</v>
      </c>
      <c r="E112" s="63" t="n">
        <f aca="false">'Quant.'!M540</f>
        <v>1.68</v>
      </c>
      <c r="F112" s="64" t="n">
        <v>0</v>
      </c>
      <c r="G112" s="64" t="n">
        <f aca="false">F112*1.2353</f>
        <v>0</v>
      </c>
      <c r="H112" s="65" t="n">
        <f aca="false">G112*E112</f>
        <v>0</v>
      </c>
      <c r="I112" s="43"/>
    </row>
    <row r="113" s="44" customFormat="true" ht="25.5" hidden="false" customHeight="false" outlineLevel="0" collapsed="false">
      <c r="A113" s="60" t="s">
        <v>346</v>
      </c>
      <c r="B113" s="73"/>
      <c r="C113" s="61" t="s">
        <v>347</v>
      </c>
      <c r="D113" s="146" t="s">
        <v>123</v>
      </c>
      <c r="E113" s="63" t="n">
        <v>4</v>
      </c>
      <c r="F113" s="64" t="n">
        <v>0</v>
      </c>
      <c r="G113" s="64" t="n">
        <f aca="false">F113*1.2353</f>
        <v>0</v>
      </c>
      <c r="H113" s="65" t="n">
        <f aca="false">G113*E113</f>
        <v>0</v>
      </c>
      <c r="I113" s="43"/>
    </row>
    <row r="114" s="44" customFormat="true" ht="12.75" hidden="false" customHeight="false" outlineLevel="0" collapsed="false">
      <c r="A114" s="38" t="s">
        <v>348</v>
      </c>
      <c r="B114" s="39"/>
      <c r="C114" s="40" t="s">
        <v>349</v>
      </c>
      <c r="D114" s="40"/>
      <c r="E114" s="40"/>
      <c r="F114" s="41" t="n">
        <v>0</v>
      </c>
      <c r="G114" s="41"/>
      <c r="H114" s="42" t="n">
        <f aca="false">H115+H126+H134</f>
        <v>0</v>
      </c>
      <c r="I114" s="43"/>
    </row>
    <row r="115" s="44" customFormat="true" ht="12.75" hidden="false" customHeight="false" outlineLevel="0" collapsed="false">
      <c r="A115" s="66"/>
      <c r="B115" s="46"/>
      <c r="C115" s="147" t="s">
        <v>350</v>
      </c>
      <c r="D115" s="147"/>
      <c r="E115" s="147"/>
      <c r="F115" s="148" t="n">
        <v>0</v>
      </c>
      <c r="G115" s="148"/>
      <c r="H115" s="149" t="n">
        <f aca="false">SUM(H116:H125)</f>
        <v>0</v>
      </c>
      <c r="I115" s="150"/>
    </row>
    <row r="116" s="44" customFormat="true" ht="108.75" hidden="false" customHeight="true" outlineLevel="0" collapsed="false">
      <c r="A116" s="151" t="s">
        <v>351</v>
      </c>
      <c r="B116" s="73"/>
      <c r="C116" s="61" t="s">
        <v>352</v>
      </c>
      <c r="D116" s="62" t="s">
        <v>108</v>
      </c>
      <c r="E116" s="56" t="n">
        <f aca="false">'Quant.'!M545</f>
        <v>885.15</v>
      </c>
      <c r="F116" s="56" t="n">
        <v>0</v>
      </c>
      <c r="G116" s="64" t="n">
        <f aca="false">F116*1.15</f>
        <v>0</v>
      </c>
      <c r="H116" s="65" t="n">
        <f aca="false">G116*E116</f>
        <v>0</v>
      </c>
      <c r="I116" s="152"/>
    </row>
    <row r="117" s="44" customFormat="true" ht="54.75" hidden="false" customHeight="true" outlineLevel="0" collapsed="false">
      <c r="A117" s="151" t="s">
        <v>353</v>
      </c>
      <c r="B117" s="53" t="s">
        <v>354</v>
      </c>
      <c r="C117" s="61" t="s">
        <v>355</v>
      </c>
      <c r="D117" s="62" t="s">
        <v>108</v>
      </c>
      <c r="E117" s="56" t="n">
        <f aca="false">'Quant.'!M547</f>
        <v>885.15</v>
      </c>
      <c r="F117" s="56" t="n">
        <v>0</v>
      </c>
      <c r="G117" s="64" t="n">
        <f aca="false">F117*1.2353</f>
        <v>0</v>
      </c>
      <c r="H117" s="65" t="n">
        <f aca="false">G117*E117</f>
        <v>0</v>
      </c>
      <c r="I117" s="152"/>
    </row>
    <row r="118" s="44" customFormat="true" ht="25.5" hidden="false" customHeight="false" outlineLevel="0" collapsed="false">
      <c r="A118" s="151" t="s">
        <v>356</v>
      </c>
      <c r="B118" s="53" t="n">
        <v>72964</v>
      </c>
      <c r="C118" s="61" t="s">
        <v>357</v>
      </c>
      <c r="D118" s="62" t="s">
        <v>358</v>
      </c>
      <c r="E118" s="56" t="n">
        <v>110.64</v>
      </c>
      <c r="F118" s="56" t="n">
        <v>0</v>
      </c>
      <c r="G118" s="64" t="n">
        <f aca="false">F118*1.2353</f>
        <v>0</v>
      </c>
      <c r="H118" s="65" t="n">
        <f aca="false">G118*E118</f>
        <v>0</v>
      </c>
      <c r="I118" s="152"/>
    </row>
    <row r="119" s="44" customFormat="true" ht="25.5" hidden="false" customHeight="false" outlineLevel="0" collapsed="false">
      <c r="A119" s="151" t="s">
        <v>359</v>
      </c>
      <c r="B119" s="53" t="n">
        <v>83444</v>
      </c>
      <c r="C119" s="61" t="s">
        <v>173</v>
      </c>
      <c r="D119" s="62" t="s">
        <v>360</v>
      </c>
      <c r="E119" s="56" t="n">
        <f aca="false">E118*10</f>
        <v>1106.4</v>
      </c>
      <c r="F119" s="56" t="n">
        <v>0</v>
      </c>
      <c r="G119" s="64" t="n">
        <f aca="false">F119*1.2353</f>
        <v>0</v>
      </c>
      <c r="H119" s="65" t="n">
        <f aca="false">G119*E119</f>
        <v>0</v>
      </c>
      <c r="I119" s="152"/>
    </row>
    <row r="120" s="44" customFormat="true" ht="12.75" hidden="false" customHeight="false" outlineLevel="0" collapsed="false">
      <c r="A120" s="151" t="s">
        <v>361</v>
      </c>
      <c r="B120" s="73"/>
      <c r="C120" s="61" t="s">
        <v>362</v>
      </c>
      <c r="D120" s="62" t="s">
        <v>138</v>
      </c>
      <c r="E120" s="56" t="n">
        <v>885.15</v>
      </c>
      <c r="F120" s="56" t="n">
        <v>0</v>
      </c>
      <c r="G120" s="64" t="n">
        <f aca="false">F120*1.2353</f>
        <v>0</v>
      </c>
      <c r="H120" s="65" t="n">
        <f aca="false">G120*E120</f>
        <v>0</v>
      </c>
      <c r="I120" s="152"/>
    </row>
    <row r="121" s="44" customFormat="true" ht="28.5" hidden="false" customHeight="true" outlineLevel="0" collapsed="false">
      <c r="A121" s="151" t="s">
        <v>363</v>
      </c>
      <c r="B121" s="53" t="n">
        <v>73710</v>
      </c>
      <c r="C121" s="61" t="s">
        <v>364</v>
      </c>
      <c r="D121" s="62" t="s">
        <v>142</v>
      </c>
      <c r="E121" s="63" t="n">
        <f aca="false">E116*0.1</f>
        <v>88.515</v>
      </c>
      <c r="F121" s="64" t="n">
        <v>0</v>
      </c>
      <c r="G121" s="64" t="n">
        <f aca="false">F121*1.2353</f>
        <v>0</v>
      </c>
      <c r="H121" s="65" t="n">
        <f aca="false">G121*E121</f>
        <v>0</v>
      </c>
      <c r="I121" s="152"/>
    </row>
    <row r="122" s="44" customFormat="true" ht="25.5" hidden="false" customHeight="false" outlineLevel="0" collapsed="false">
      <c r="A122" s="151" t="s">
        <v>365</v>
      </c>
      <c r="B122" s="53" t="n">
        <v>73711</v>
      </c>
      <c r="C122" s="61" t="s">
        <v>366</v>
      </c>
      <c r="D122" s="62" t="s">
        <v>142</v>
      </c>
      <c r="E122" s="63" t="n">
        <f aca="false">E116*0.35</f>
        <v>309.8025</v>
      </c>
      <c r="F122" s="64" t="n">
        <v>0</v>
      </c>
      <c r="G122" s="64" t="n">
        <f aca="false">F122*1.2353</f>
        <v>0</v>
      </c>
      <c r="H122" s="65" t="n">
        <f aca="false">G122*E122</f>
        <v>0</v>
      </c>
      <c r="I122" s="152"/>
    </row>
    <row r="123" s="44" customFormat="true" ht="27" hidden="false" customHeight="true" outlineLevel="0" collapsed="false">
      <c r="A123" s="151" t="s">
        <v>367</v>
      </c>
      <c r="B123" s="53" t="n">
        <v>83622</v>
      </c>
      <c r="C123" s="61" t="s">
        <v>368</v>
      </c>
      <c r="D123" s="62" t="s">
        <v>30</v>
      </c>
      <c r="E123" s="63" t="n">
        <v>122.1</v>
      </c>
      <c r="F123" s="64" t="n">
        <v>0</v>
      </c>
      <c r="G123" s="64" t="n">
        <f aca="false">F123*1.2353</f>
        <v>0</v>
      </c>
      <c r="H123" s="65" t="n">
        <f aca="false">G123*E123</f>
        <v>0</v>
      </c>
      <c r="I123" s="152"/>
    </row>
    <row r="124" s="44" customFormat="true" ht="27.75" hidden="false" customHeight="true" outlineLevel="0" collapsed="false">
      <c r="A124" s="151" t="s">
        <v>369</v>
      </c>
      <c r="B124" s="53" t="s">
        <v>370</v>
      </c>
      <c r="C124" s="61" t="s">
        <v>371</v>
      </c>
      <c r="D124" s="62" t="s">
        <v>30</v>
      </c>
      <c r="E124" s="63" t="n">
        <v>122.1</v>
      </c>
      <c r="F124" s="64" t="n">
        <v>0</v>
      </c>
      <c r="G124" s="64" t="n">
        <f aca="false">F124*1.2353</f>
        <v>0</v>
      </c>
      <c r="H124" s="65" t="n">
        <f aca="false">G124*E124</f>
        <v>0</v>
      </c>
      <c r="I124" s="152"/>
    </row>
    <row r="125" s="44" customFormat="true" ht="12.75" hidden="false" customHeight="false" outlineLevel="0" collapsed="false">
      <c r="A125" s="151" t="s">
        <v>372</v>
      </c>
      <c r="B125" s="73"/>
      <c r="C125" s="61" t="s">
        <v>373</v>
      </c>
      <c r="D125" s="62" t="s">
        <v>30</v>
      </c>
      <c r="E125" s="63" t="n">
        <v>262.95</v>
      </c>
      <c r="F125" s="64" t="n">
        <v>0</v>
      </c>
      <c r="G125" s="64" t="n">
        <f aca="false">F125*1.2353</f>
        <v>0</v>
      </c>
      <c r="H125" s="65" t="n">
        <f aca="false">G125*E125</f>
        <v>0</v>
      </c>
      <c r="I125" s="150"/>
    </row>
    <row r="126" s="44" customFormat="true" ht="12.75" hidden="false" customHeight="false" outlineLevel="0" collapsed="false">
      <c r="A126" s="66" t="s">
        <v>374</v>
      </c>
      <c r="B126" s="46"/>
      <c r="C126" s="147" t="s">
        <v>375</v>
      </c>
      <c r="D126" s="147"/>
      <c r="E126" s="147"/>
      <c r="F126" s="148" t="n">
        <v>0</v>
      </c>
      <c r="G126" s="148"/>
      <c r="H126" s="149" t="n">
        <f aca="false">SUM(H127:H133)</f>
        <v>0</v>
      </c>
      <c r="I126" s="150"/>
    </row>
    <row r="127" s="44" customFormat="true" ht="12.75" hidden="false" customHeight="false" outlineLevel="0" collapsed="false">
      <c r="A127" s="151" t="s">
        <v>376</v>
      </c>
      <c r="B127" s="53" t="n">
        <v>85180</v>
      </c>
      <c r="C127" s="61" t="s">
        <v>377</v>
      </c>
      <c r="D127" s="62" t="s">
        <v>138</v>
      </c>
      <c r="E127" s="63" t="n">
        <f aca="false">'Quant.'!M557</f>
        <v>478.55</v>
      </c>
      <c r="F127" s="64" t="n">
        <v>0</v>
      </c>
      <c r="G127" s="64" t="n">
        <f aca="false">F127*1.2353</f>
        <v>0</v>
      </c>
      <c r="H127" s="65" t="n">
        <f aca="false">G127*E127</f>
        <v>0</v>
      </c>
      <c r="I127" s="150"/>
    </row>
    <row r="128" s="44" customFormat="true" ht="30.75" hidden="false" customHeight="true" outlineLevel="0" collapsed="false">
      <c r="A128" s="151" t="s">
        <v>378</v>
      </c>
      <c r="B128" s="73"/>
      <c r="C128" s="61" t="s">
        <v>379</v>
      </c>
      <c r="D128" s="62" t="s">
        <v>138</v>
      </c>
      <c r="E128" s="63" t="n">
        <f aca="false">'Quant.'!M558</f>
        <v>5.07</v>
      </c>
      <c r="F128" s="56" t="n">
        <v>0</v>
      </c>
      <c r="G128" s="64" t="n">
        <f aca="false">F128*1.2353</f>
        <v>0</v>
      </c>
      <c r="H128" s="65" t="n">
        <f aca="false">G128*E128</f>
        <v>0</v>
      </c>
      <c r="I128" s="153"/>
    </row>
    <row r="129" s="44" customFormat="true" ht="25.5" hidden="false" customHeight="false" outlineLevel="0" collapsed="false">
      <c r="A129" s="151" t="s">
        <v>380</v>
      </c>
      <c r="B129" s="53" t="n">
        <v>73710</v>
      </c>
      <c r="C129" s="61" t="s">
        <v>364</v>
      </c>
      <c r="D129" s="62" t="s">
        <v>142</v>
      </c>
      <c r="E129" s="63" t="n">
        <f aca="false">'Quant.'!M559</f>
        <v>0.507</v>
      </c>
      <c r="F129" s="64" t="n">
        <v>0</v>
      </c>
      <c r="G129" s="64" t="n">
        <f aca="false">F129*1.2353</f>
        <v>0</v>
      </c>
      <c r="H129" s="65" t="n">
        <f aca="false">G129*E129</f>
        <v>0</v>
      </c>
      <c r="I129" s="150"/>
    </row>
    <row r="130" s="44" customFormat="true" ht="25.5" hidden="false" customHeight="false" outlineLevel="0" collapsed="false">
      <c r="A130" s="151" t="s">
        <v>381</v>
      </c>
      <c r="B130" s="53" t="n">
        <v>73711</v>
      </c>
      <c r="C130" s="61" t="s">
        <v>366</v>
      </c>
      <c r="D130" s="62" t="s">
        <v>142</v>
      </c>
      <c r="E130" s="63" t="n">
        <f aca="false">'Quant.'!M560</f>
        <v>9.38</v>
      </c>
      <c r="F130" s="64" t="n">
        <v>0</v>
      </c>
      <c r="G130" s="64" t="n">
        <f aca="false">F130*1.2353</f>
        <v>0</v>
      </c>
      <c r="H130" s="65" t="n">
        <f aca="false">G130*E130</f>
        <v>0</v>
      </c>
      <c r="I130" s="150"/>
    </row>
    <row r="131" s="44" customFormat="true" ht="25.5" hidden="false" customHeight="false" outlineLevel="0" collapsed="false">
      <c r="A131" s="151" t="s">
        <v>382</v>
      </c>
      <c r="B131" s="73"/>
      <c r="C131" s="61" t="s">
        <v>383</v>
      </c>
      <c r="D131" s="62" t="s">
        <v>384</v>
      </c>
      <c r="E131" s="63" t="n">
        <f aca="false">'Quant.'!M561</f>
        <v>1</v>
      </c>
      <c r="F131" s="64" t="n">
        <v>0</v>
      </c>
      <c r="G131" s="64" t="n">
        <f aca="false">F131*1.2353</f>
        <v>0</v>
      </c>
      <c r="H131" s="65" t="n">
        <f aca="false">G131*E131</f>
        <v>0</v>
      </c>
      <c r="I131" s="150"/>
    </row>
    <row r="132" s="44" customFormat="true" ht="12.75" hidden="false" customHeight="false" outlineLevel="0" collapsed="false">
      <c r="A132" s="151" t="s">
        <v>385</v>
      </c>
      <c r="B132" s="73"/>
      <c r="C132" s="61" t="s">
        <v>386</v>
      </c>
      <c r="D132" s="62" t="s">
        <v>30</v>
      </c>
      <c r="E132" s="63" t="n">
        <f aca="false">'Quant.'!M562</f>
        <v>128</v>
      </c>
      <c r="F132" s="64" t="n">
        <v>0</v>
      </c>
      <c r="G132" s="64" t="n">
        <f aca="false">F132*1.2353</f>
        <v>0</v>
      </c>
      <c r="H132" s="65" t="n">
        <f aca="false">G132*E132</f>
        <v>0</v>
      </c>
      <c r="I132" s="150"/>
    </row>
    <row r="133" s="44" customFormat="true" ht="12.75" hidden="false" customHeight="false" outlineLevel="0" collapsed="false">
      <c r="A133" s="151" t="s">
        <v>387</v>
      </c>
      <c r="B133" s="73"/>
      <c r="C133" s="61" t="s">
        <v>388</v>
      </c>
      <c r="D133" s="62" t="s">
        <v>138</v>
      </c>
      <c r="E133" s="63" t="n">
        <f aca="false">'Quant.'!M563</f>
        <v>5.07</v>
      </c>
      <c r="F133" s="64" t="n">
        <v>0</v>
      </c>
      <c r="G133" s="64" t="n">
        <f aca="false">F133*1.2353</f>
        <v>0</v>
      </c>
      <c r="H133" s="65" t="n">
        <f aca="false">G133*E133</f>
        <v>0</v>
      </c>
      <c r="I133" s="150"/>
    </row>
    <row r="134" s="44" customFormat="true" ht="12.75" hidden="false" customHeight="false" outlineLevel="0" collapsed="false">
      <c r="A134" s="66" t="s">
        <v>389</v>
      </c>
      <c r="B134" s="46"/>
      <c r="C134" s="147" t="s">
        <v>390</v>
      </c>
      <c r="D134" s="147"/>
      <c r="E134" s="147"/>
      <c r="F134" s="148" t="n">
        <v>0</v>
      </c>
      <c r="G134" s="148"/>
      <c r="H134" s="149" t="n">
        <f aca="false">SUM(H135:H150)</f>
        <v>0</v>
      </c>
      <c r="I134" s="150"/>
    </row>
    <row r="135" s="44" customFormat="true" ht="12.75" hidden="false" customHeight="false" outlineLevel="0" collapsed="false">
      <c r="A135" s="151" t="s">
        <v>391</v>
      </c>
      <c r="B135" s="53" t="s">
        <v>392</v>
      </c>
      <c r="C135" s="61" t="s">
        <v>393</v>
      </c>
      <c r="D135" s="62" t="s">
        <v>138</v>
      </c>
      <c r="E135" s="63" t="n">
        <f aca="false">'Quant.'!M565</f>
        <v>85.8</v>
      </c>
      <c r="F135" s="64" t="n">
        <v>0</v>
      </c>
      <c r="G135" s="64" t="n">
        <f aca="false">F135*1.15</f>
        <v>0</v>
      </c>
      <c r="H135" s="65" t="n">
        <f aca="false">G135*E135</f>
        <v>0</v>
      </c>
      <c r="I135" s="152"/>
    </row>
    <row r="136" s="44" customFormat="true" ht="38.25" hidden="false" customHeight="true" outlineLevel="0" collapsed="false">
      <c r="A136" s="151" t="s">
        <v>394</v>
      </c>
      <c r="B136" s="53" t="s">
        <v>354</v>
      </c>
      <c r="C136" s="61" t="s">
        <v>355</v>
      </c>
      <c r="D136" s="62" t="s">
        <v>108</v>
      </c>
      <c r="E136" s="63" t="n">
        <f aca="false">'Quant.'!M566</f>
        <v>85.8</v>
      </c>
      <c r="F136" s="64" t="n">
        <v>0</v>
      </c>
      <c r="G136" s="64" t="n">
        <f aca="false">F136*1.2353</f>
        <v>0</v>
      </c>
      <c r="H136" s="65" t="n">
        <f aca="false">G136*E136</f>
        <v>0</v>
      </c>
      <c r="I136" s="152"/>
    </row>
    <row r="137" s="44" customFormat="true" ht="25.5" hidden="false" customHeight="false" outlineLevel="0" collapsed="false">
      <c r="A137" s="151" t="s">
        <v>395</v>
      </c>
      <c r="B137" s="53" t="n">
        <v>72964</v>
      </c>
      <c r="C137" s="61" t="s">
        <v>357</v>
      </c>
      <c r="D137" s="62" t="s">
        <v>358</v>
      </c>
      <c r="E137" s="63" t="n">
        <f aca="false">'Quant.'!M567</f>
        <v>10.73</v>
      </c>
      <c r="F137" s="64" t="n">
        <v>0</v>
      </c>
      <c r="G137" s="64" t="n">
        <f aca="false">F137*1.2353</f>
        <v>0</v>
      </c>
      <c r="H137" s="65" t="n">
        <f aca="false">G137*E137</f>
        <v>0</v>
      </c>
      <c r="I137" s="152"/>
    </row>
    <row r="138" s="44" customFormat="true" ht="25.5" hidden="false" customHeight="false" outlineLevel="0" collapsed="false">
      <c r="A138" s="151" t="s">
        <v>396</v>
      </c>
      <c r="B138" s="53" t="n">
        <v>83444</v>
      </c>
      <c r="C138" s="61" t="s">
        <v>173</v>
      </c>
      <c r="D138" s="62" t="s">
        <v>360</v>
      </c>
      <c r="E138" s="63" t="n">
        <f aca="false">'Quant.'!M568</f>
        <v>107.25</v>
      </c>
      <c r="F138" s="64" t="n">
        <v>0</v>
      </c>
      <c r="G138" s="64" t="n">
        <f aca="false">F138*1.2353</f>
        <v>0</v>
      </c>
      <c r="H138" s="65" t="n">
        <f aca="false">G138*E138</f>
        <v>0</v>
      </c>
      <c r="I138" s="152"/>
    </row>
    <row r="139" s="44" customFormat="true" ht="12.75" hidden="false" customHeight="false" outlineLevel="0" collapsed="false">
      <c r="A139" s="151" t="s">
        <v>397</v>
      </c>
      <c r="B139" s="73"/>
      <c r="C139" s="61" t="s">
        <v>362</v>
      </c>
      <c r="D139" s="62" t="s">
        <v>138</v>
      </c>
      <c r="E139" s="63" t="n">
        <f aca="false">'Quant.'!M569</f>
        <v>85.8</v>
      </c>
      <c r="F139" s="64" t="n">
        <v>0</v>
      </c>
      <c r="G139" s="64" t="n">
        <f aca="false">F139*1.2353</f>
        <v>0</v>
      </c>
      <c r="H139" s="65" t="n">
        <f aca="false">G139*E139</f>
        <v>0</v>
      </c>
      <c r="I139" s="152"/>
    </row>
    <row r="140" s="44" customFormat="true" ht="25.5" hidden="false" customHeight="false" outlineLevel="0" collapsed="false">
      <c r="A140" s="151" t="s">
        <v>398</v>
      </c>
      <c r="B140" s="53" t="n">
        <v>73710</v>
      </c>
      <c r="C140" s="61" t="s">
        <v>364</v>
      </c>
      <c r="D140" s="62" t="s">
        <v>142</v>
      </c>
      <c r="E140" s="63" t="n">
        <f aca="false">'Quant.'!M570</f>
        <v>8.5</v>
      </c>
      <c r="F140" s="64" t="n">
        <v>0</v>
      </c>
      <c r="G140" s="64" t="n">
        <f aca="false">F140*1.2353</f>
        <v>0</v>
      </c>
      <c r="H140" s="65" t="n">
        <f aca="false">G140*E140</f>
        <v>0</v>
      </c>
      <c r="I140" s="152"/>
    </row>
    <row r="141" s="44" customFormat="true" ht="25.5" hidden="false" customHeight="false" outlineLevel="0" collapsed="false">
      <c r="A141" s="151" t="s">
        <v>399</v>
      </c>
      <c r="B141" s="53" t="n">
        <v>73711</v>
      </c>
      <c r="C141" s="61" t="s">
        <v>366</v>
      </c>
      <c r="D141" s="62" t="s">
        <v>142</v>
      </c>
      <c r="E141" s="63" t="n">
        <f aca="false">'Quant.'!M571</f>
        <v>30.03</v>
      </c>
      <c r="F141" s="64" t="n">
        <v>0</v>
      </c>
      <c r="G141" s="64" t="n">
        <f aca="false">F141*1.2353</f>
        <v>0</v>
      </c>
      <c r="H141" s="65" t="n">
        <f aca="false">G141*E141</f>
        <v>0</v>
      </c>
      <c r="I141" s="152"/>
    </row>
    <row r="142" s="44" customFormat="true" ht="12.75" hidden="false" customHeight="false" outlineLevel="0" collapsed="false">
      <c r="A142" s="151" t="s">
        <v>400</v>
      </c>
      <c r="B142" s="73"/>
      <c r="C142" s="61" t="s">
        <v>401</v>
      </c>
      <c r="D142" s="62" t="s">
        <v>30</v>
      </c>
      <c r="E142" s="63" t="n">
        <f aca="false">'Quant.'!M572</f>
        <v>130</v>
      </c>
      <c r="F142" s="64" t="n">
        <v>0</v>
      </c>
      <c r="G142" s="64" t="n">
        <f aca="false">F142*1.2353</f>
        <v>0</v>
      </c>
      <c r="H142" s="65" t="n">
        <f aca="false">G142*E142</f>
        <v>0</v>
      </c>
      <c r="I142" s="152"/>
    </row>
    <row r="143" s="44" customFormat="true" ht="12.75" hidden="false" customHeight="false" outlineLevel="0" collapsed="false">
      <c r="A143" s="151" t="s">
        <v>402</v>
      </c>
      <c r="B143" s="73"/>
      <c r="C143" s="75" t="s">
        <v>403</v>
      </c>
      <c r="D143" s="62" t="s">
        <v>30</v>
      </c>
      <c r="E143" s="63" t="n">
        <f aca="false">'Quant.'!M573</f>
        <v>7.32</v>
      </c>
      <c r="F143" s="64" t="n">
        <v>0</v>
      </c>
      <c r="G143" s="64" t="n">
        <f aca="false">F143*1.2353</f>
        <v>0</v>
      </c>
      <c r="H143" s="65" t="n">
        <f aca="false">G143*E143</f>
        <v>0</v>
      </c>
      <c r="I143" s="150"/>
    </row>
    <row r="144" s="44" customFormat="true" ht="12.75" hidden="false" customHeight="false" outlineLevel="0" collapsed="false">
      <c r="A144" s="151" t="s">
        <v>404</v>
      </c>
      <c r="B144" s="73"/>
      <c r="C144" s="61" t="s">
        <v>405</v>
      </c>
      <c r="D144" s="62" t="s">
        <v>30</v>
      </c>
      <c r="E144" s="63" t="n">
        <f aca="false">'Quant.'!M574</f>
        <v>7.32</v>
      </c>
      <c r="F144" s="64" t="n">
        <v>0</v>
      </c>
      <c r="G144" s="64" t="n">
        <f aca="false">F144*1.15</f>
        <v>0</v>
      </c>
      <c r="H144" s="65" t="n">
        <f aca="false">G144*E144</f>
        <v>0</v>
      </c>
      <c r="I144" s="150"/>
    </row>
    <row r="145" s="44" customFormat="true" ht="25.5" hidden="false" customHeight="false" outlineLevel="0" collapsed="false">
      <c r="A145" s="151" t="s">
        <v>406</v>
      </c>
      <c r="B145" s="73"/>
      <c r="C145" s="61" t="s">
        <v>407</v>
      </c>
      <c r="D145" s="62" t="s">
        <v>138</v>
      </c>
      <c r="E145" s="63" t="n">
        <f aca="false">'Quant.'!M575</f>
        <v>46.2</v>
      </c>
      <c r="F145" s="64" t="n">
        <v>0</v>
      </c>
      <c r="G145" s="64" t="n">
        <f aca="false">F145*1.2353</f>
        <v>0</v>
      </c>
      <c r="H145" s="65" t="n">
        <f aca="false">G145*E145</f>
        <v>0</v>
      </c>
      <c r="I145" s="152"/>
    </row>
    <row r="146" s="44" customFormat="true" ht="12.75" hidden="false" customHeight="false" outlineLevel="0" collapsed="false">
      <c r="A146" s="151" t="s">
        <v>408</v>
      </c>
      <c r="B146" s="73"/>
      <c r="C146" s="61" t="s">
        <v>409</v>
      </c>
      <c r="D146" s="62" t="s">
        <v>30</v>
      </c>
      <c r="E146" s="63" t="n">
        <f aca="false">'Quant.'!M576</f>
        <v>44</v>
      </c>
      <c r="F146" s="64" t="n">
        <v>0</v>
      </c>
      <c r="G146" s="64" t="n">
        <f aca="false">F146*1.2353</f>
        <v>0</v>
      </c>
      <c r="H146" s="65" t="n">
        <f aca="false">G146*E146</f>
        <v>0</v>
      </c>
      <c r="I146" s="152"/>
    </row>
    <row r="147" s="44" customFormat="true" ht="25.5" hidden="false" customHeight="false" outlineLevel="0" collapsed="false">
      <c r="A147" s="151" t="s">
        <v>410</v>
      </c>
      <c r="B147" s="73"/>
      <c r="C147" s="61" t="s">
        <v>411</v>
      </c>
      <c r="D147" s="62" t="s">
        <v>138</v>
      </c>
      <c r="E147" s="63" t="n">
        <f aca="false">'Quant.'!M577</f>
        <v>18</v>
      </c>
      <c r="F147" s="64" t="n">
        <v>0</v>
      </c>
      <c r="G147" s="64" t="n">
        <f aca="false">F147*1.2353</f>
        <v>0</v>
      </c>
      <c r="H147" s="65" t="n">
        <f aca="false">G147*E147</f>
        <v>0</v>
      </c>
      <c r="I147" s="152"/>
    </row>
    <row r="148" s="44" customFormat="true" ht="25.5" hidden="false" customHeight="false" outlineLevel="0" collapsed="false">
      <c r="A148" s="151" t="s">
        <v>412</v>
      </c>
      <c r="B148" s="53" t="s">
        <v>413</v>
      </c>
      <c r="C148" s="61" t="s">
        <v>414</v>
      </c>
      <c r="D148" s="62" t="s">
        <v>30</v>
      </c>
      <c r="E148" s="63" t="n">
        <f aca="false">'Quant.'!M578</f>
        <v>16</v>
      </c>
      <c r="F148" s="64" t="n">
        <v>0</v>
      </c>
      <c r="G148" s="64" t="n">
        <f aca="false">F148*1.2353</f>
        <v>0</v>
      </c>
      <c r="H148" s="65" t="n">
        <f aca="false">G148*E148</f>
        <v>0</v>
      </c>
      <c r="I148" s="154"/>
    </row>
    <row r="149" s="44" customFormat="true" ht="12.75" hidden="false" customHeight="false" outlineLevel="0" collapsed="false">
      <c r="A149" s="151" t="s">
        <v>415</v>
      </c>
      <c r="B149" s="53" t="s">
        <v>416</v>
      </c>
      <c r="C149" s="61" t="s">
        <v>417</v>
      </c>
      <c r="D149" s="62" t="s">
        <v>138</v>
      </c>
      <c r="E149" s="63" t="n">
        <f aca="false">'Quant.'!M579</f>
        <v>14.72</v>
      </c>
      <c r="F149" s="64" t="n">
        <v>0</v>
      </c>
      <c r="G149" s="64" t="n">
        <f aca="false">F149*1.2353</f>
        <v>0</v>
      </c>
      <c r="H149" s="65" t="n">
        <f aca="false">G149*E149</f>
        <v>0</v>
      </c>
      <c r="I149" s="150"/>
    </row>
    <row r="150" s="44" customFormat="true" ht="12.75" hidden="false" customHeight="false" outlineLevel="0" collapsed="false">
      <c r="A150" s="151" t="s">
        <v>418</v>
      </c>
      <c r="B150" s="53" t="s">
        <v>419</v>
      </c>
      <c r="C150" s="61" t="s">
        <v>420</v>
      </c>
      <c r="D150" s="62" t="s">
        <v>142</v>
      </c>
      <c r="E150" s="63" t="n">
        <f aca="false">'Quant.'!M580</f>
        <v>0.69</v>
      </c>
      <c r="F150" s="64" t="n">
        <v>0</v>
      </c>
      <c r="G150" s="64" t="n">
        <f aca="false">F150*1.2353</f>
        <v>0</v>
      </c>
      <c r="H150" s="65" t="n">
        <f aca="false">G150*E150</f>
        <v>0</v>
      </c>
      <c r="I150" s="150"/>
    </row>
    <row r="151" s="44" customFormat="true" ht="12.75" hidden="false" customHeight="false" outlineLevel="0" collapsed="false">
      <c r="A151" s="38" t="s">
        <v>421</v>
      </c>
      <c r="B151" s="39"/>
      <c r="C151" s="40" t="s">
        <v>422</v>
      </c>
      <c r="D151" s="40"/>
      <c r="E151" s="40"/>
      <c r="F151" s="41" t="n">
        <v>0</v>
      </c>
      <c r="G151" s="41"/>
      <c r="H151" s="42" t="n">
        <f aca="false">H152+H161+H173+H182+H191+H211+H218+H223+H235+H256+H265</f>
        <v>0</v>
      </c>
      <c r="I151" s="43"/>
    </row>
    <row r="152" s="44" customFormat="true" ht="12.75" hidden="false" customHeight="false" outlineLevel="0" collapsed="false">
      <c r="A152" s="45"/>
      <c r="B152" s="46"/>
      <c r="C152" s="68" t="s">
        <v>423</v>
      </c>
      <c r="D152" s="68"/>
      <c r="E152" s="68"/>
      <c r="F152" s="50" t="n">
        <v>0</v>
      </c>
      <c r="G152" s="50"/>
      <c r="H152" s="51" t="n">
        <f aca="false">SUM(H155:H160)</f>
        <v>0</v>
      </c>
      <c r="I152" s="43"/>
    </row>
    <row r="153" s="44" customFormat="true" ht="12.75" hidden="false" customHeight="false" outlineLevel="0" collapsed="false">
      <c r="A153" s="155"/>
      <c r="B153" s="71"/>
      <c r="C153" s="156" t="s">
        <v>424</v>
      </c>
      <c r="D153" s="146"/>
      <c r="E153" s="63"/>
      <c r="F153" s="157" t="n">
        <v>0</v>
      </c>
      <c r="G153" s="64" t="n">
        <f aca="false">F153*1.2353</f>
        <v>0</v>
      </c>
      <c r="H153" s="65" t="n">
        <f aca="false">G153*E153</f>
        <v>0</v>
      </c>
      <c r="I153" s="43"/>
    </row>
    <row r="154" s="44" customFormat="true" ht="12.75" hidden="false" customHeight="false" outlineLevel="0" collapsed="false">
      <c r="A154" s="155"/>
      <c r="B154" s="71"/>
      <c r="C154" s="156"/>
      <c r="D154" s="146"/>
      <c r="E154" s="63"/>
      <c r="F154" s="157"/>
      <c r="G154" s="64"/>
      <c r="H154" s="65"/>
      <c r="I154" s="43"/>
    </row>
    <row r="155" s="44" customFormat="true" ht="25.5" hidden="false" customHeight="true" outlineLevel="0" collapsed="false">
      <c r="A155" s="151" t="s">
        <v>425</v>
      </c>
      <c r="B155" s="53" t="s">
        <v>426</v>
      </c>
      <c r="C155" s="74" t="s">
        <v>427</v>
      </c>
      <c r="D155" s="146" t="s">
        <v>30</v>
      </c>
      <c r="E155" s="63" t="n">
        <v>60</v>
      </c>
      <c r="F155" s="157" t="n">
        <v>0</v>
      </c>
      <c r="G155" s="64" t="n">
        <f aca="false">F155*1.2353</f>
        <v>0</v>
      </c>
      <c r="H155" s="65" t="n">
        <f aca="false">G155*E155</f>
        <v>0</v>
      </c>
      <c r="I155" s="43"/>
    </row>
    <row r="156" s="44" customFormat="true" ht="25.5" hidden="false" customHeight="true" outlineLevel="0" collapsed="false">
      <c r="A156" s="151" t="s">
        <v>428</v>
      </c>
      <c r="B156" s="53" t="s">
        <v>429</v>
      </c>
      <c r="C156" s="74" t="s">
        <v>430</v>
      </c>
      <c r="D156" s="146" t="s">
        <v>30</v>
      </c>
      <c r="E156" s="63" t="n">
        <v>75</v>
      </c>
      <c r="F156" s="157" t="n">
        <v>0</v>
      </c>
      <c r="G156" s="64" t="n">
        <f aca="false">F156*1.2353</f>
        <v>0</v>
      </c>
      <c r="H156" s="65" t="n">
        <f aca="false">G156*E156</f>
        <v>0</v>
      </c>
      <c r="I156" s="43"/>
    </row>
    <row r="157" s="44" customFormat="true" ht="25.5" hidden="false" customHeight="false" outlineLevel="0" collapsed="false">
      <c r="A157" s="151" t="s">
        <v>431</v>
      </c>
      <c r="B157" s="53" t="s">
        <v>165</v>
      </c>
      <c r="C157" s="74" t="s">
        <v>166</v>
      </c>
      <c r="D157" s="158" t="s">
        <v>164</v>
      </c>
      <c r="E157" s="56" t="n">
        <v>13.5</v>
      </c>
      <c r="F157" s="157" t="n">
        <v>0</v>
      </c>
      <c r="G157" s="64" t="n">
        <f aca="false">F157*1.2353</f>
        <v>0</v>
      </c>
      <c r="H157" s="65" t="n">
        <f aca="false">G157*E157</f>
        <v>0</v>
      </c>
      <c r="I157" s="43"/>
    </row>
    <row r="158" s="44" customFormat="true" ht="25.5" hidden="false" customHeight="false" outlineLevel="0" collapsed="false">
      <c r="A158" s="151" t="s">
        <v>432</v>
      </c>
      <c r="B158" s="53" t="s">
        <v>162</v>
      </c>
      <c r="C158" s="74" t="s">
        <v>163</v>
      </c>
      <c r="D158" s="158" t="s">
        <v>164</v>
      </c>
      <c r="E158" s="56" t="n">
        <v>12.4397124794134</v>
      </c>
      <c r="F158" s="157" t="n">
        <v>0</v>
      </c>
      <c r="G158" s="64" t="n">
        <f aca="false">F158*1.2353</f>
        <v>0</v>
      </c>
      <c r="H158" s="65" t="n">
        <f aca="false">G158*E158</f>
        <v>0</v>
      </c>
      <c r="I158" s="43"/>
    </row>
    <row r="159" s="44" customFormat="true" ht="12.75" hidden="false" customHeight="false" outlineLevel="0" collapsed="false">
      <c r="A159" s="159"/>
      <c r="B159" s="53"/>
      <c r="C159" s="160" t="s">
        <v>433</v>
      </c>
      <c r="D159" s="161"/>
      <c r="E159" s="56"/>
      <c r="F159" s="57" t="n">
        <v>0</v>
      </c>
      <c r="G159" s="64" t="n">
        <f aca="false">F159*1.2353</f>
        <v>0</v>
      </c>
      <c r="H159" s="65" t="n">
        <f aca="false">G159*E159</f>
        <v>0</v>
      </c>
      <c r="I159" s="43"/>
    </row>
    <row r="160" s="44" customFormat="true" ht="38.25" hidden="false" customHeight="false" outlineLevel="0" collapsed="false">
      <c r="A160" s="151" t="s">
        <v>434</v>
      </c>
      <c r="B160" s="53" t="s">
        <v>435</v>
      </c>
      <c r="C160" s="74" t="s">
        <v>436</v>
      </c>
      <c r="D160" s="146" t="s">
        <v>123</v>
      </c>
      <c r="E160" s="63" t="n">
        <v>12</v>
      </c>
      <c r="F160" s="157" t="n">
        <v>0</v>
      </c>
      <c r="G160" s="64" t="n">
        <f aca="false">F160*1.2353</f>
        <v>0</v>
      </c>
      <c r="H160" s="65" t="n">
        <f aca="false">G160*E160</f>
        <v>0</v>
      </c>
      <c r="I160" s="43"/>
    </row>
    <row r="161" s="44" customFormat="true" ht="12.75" hidden="false" customHeight="false" outlineLevel="0" collapsed="false">
      <c r="A161" s="45" t="s">
        <v>437</v>
      </c>
      <c r="B161" s="46"/>
      <c r="C161" s="68" t="s">
        <v>438</v>
      </c>
      <c r="D161" s="162"/>
      <c r="E161" s="49"/>
      <c r="F161" s="50" t="n">
        <v>0</v>
      </c>
      <c r="G161" s="50"/>
      <c r="H161" s="51" t="n">
        <f aca="false">SUM(H163:H172)</f>
        <v>0</v>
      </c>
      <c r="I161" s="43"/>
    </row>
    <row r="162" s="44" customFormat="true" ht="12.75" hidden="false" customHeight="false" outlineLevel="0" collapsed="false">
      <c r="A162" s="155"/>
      <c r="B162" s="71"/>
      <c r="C162" s="156" t="s">
        <v>424</v>
      </c>
      <c r="D162" s="146"/>
      <c r="E162" s="63"/>
      <c r="F162" s="157" t="n">
        <v>0</v>
      </c>
      <c r="G162" s="157"/>
      <c r="H162" s="163"/>
      <c r="I162" s="43"/>
    </row>
    <row r="163" s="44" customFormat="true" ht="33" hidden="false" customHeight="true" outlineLevel="0" collapsed="false">
      <c r="A163" s="151" t="s">
        <v>439</v>
      </c>
      <c r="B163" s="53" t="s">
        <v>426</v>
      </c>
      <c r="C163" s="74" t="s">
        <v>427</v>
      </c>
      <c r="D163" s="146" t="s">
        <v>30</v>
      </c>
      <c r="E163" s="63" t="n">
        <v>90</v>
      </c>
      <c r="F163" s="157" t="n">
        <v>0</v>
      </c>
      <c r="G163" s="64" t="n">
        <f aca="false">F163*1.2353</f>
        <v>0</v>
      </c>
      <c r="H163" s="65" t="n">
        <f aca="false">G163*E163</f>
        <v>0</v>
      </c>
      <c r="I163" s="43"/>
    </row>
    <row r="164" s="44" customFormat="true" ht="23.25" hidden="false" customHeight="true" outlineLevel="0" collapsed="false">
      <c r="A164" s="151" t="s">
        <v>440</v>
      </c>
      <c r="B164" s="53" t="s">
        <v>441</v>
      </c>
      <c r="C164" s="74" t="s">
        <v>442</v>
      </c>
      <c r="D164" s="146" t="s">
        <v>30</v>
      </c>
      <c r="E164" s="63" t="n">
        <f aca="false">40.9+16.43</f>
        <v>57.33</v>
      </c>
      <c r="F164" s="157" t="n">
        <v>0</v>
      </c>
      <c r="G164" s="64" t="n">
        <f aca="false">F164*1.2353</f>
        <v>0</v>
      </c>
      <c r="H164" s="65" t="n">
        <f aca="false">G164*E164</f>
        <v>0</v>
      </c>
      <c r="I164" s="43" t="s">
        <v>161</v>
      </c>
    </row>
    <row r="165" s="44" customFormat="true" ht="12.75" hidden="false" customHeight="false" outlineLevel="0" collapsed="false">
      <c r="A165" s="155"/>
      <c r="B165" s="53"/>
      <c r="C165" s="156" t="s">
        <v>443</v>
      </c>
      <c r="D165" s="146"/>
      <c r="E165" s="63"/>
      <c r="F165" s="157" t="n">
        <v>0</v>
      </c>
      <c r="G165" s="64" t="n">
        <f aca="false">F165*1.2353</f>
        <v>0</v>
      </c>
      <c r="H165" s="65" t="n">
        <f aca="false">G165*E165</f>
        <v>0</v>
      </c>
      <c r="I165" s="43"/>
    </row>
    <row r="166" s="44" customFormat="true" ht="27" hidden="false" customHeight="true" outlineLevel="0" collapsed="false">
      <c r="A166" s="52" t="s">
        <v>444</v>
      </c>
      <c r="B166" s="53" t="s">
        <v>445</v>
      </c>
      <c r="C166" s="75" t="s">
        <v>446</v>
      </c>
      <c r="D166" s="161" t="s">
        <v>30</v>
      </c>
      <c r="E166" s="56" t="n">
        <f aca="false">58.07+23.66+128.87</f>
        <v>210.6</v>
      </c>
      <c r="F166" s="57" t="n">
        <v>0</v>
      </c>
      <c r="G166" s="56" t="n">
        <f aca="false">F166*1.2353</f>
        <v>0</v>
      </c>
      <c r="H166" s="114" t="n">
        <f aca="false">G166*E166</f>
        <v>0</v>
      </c>
      <c r="I166" s="164" t="s">
        <v>447</v>
      </c>
    </row>
    <row r="167" s="44" customFormat="true" ht="28.5" hidden="false" customHeight="true" outlineLevel="0" collapsed="false">
      <c r="A167" s="52" t="s">
        <v>448</v>
      </c>
      <c r="B167" s="53" t="s">
        <v>449</v>
      </c>
      <c r="C167" s="74" t="s">
        <v>450</v>
      </c>
      <c r="D167" s="146" t="s">
        <v>30</v>
      </c>
      <c r="E167" s="63" t="n">
        <f aca="false">12.11+21.95+36.58</f>
        <v>70.64</v>
      </c>
      <c r="F167" s="157" t="n">
        <v>0</v>
      </c>
      <c r="G167" s="64" t="n">
        <f aca="false">F167*1.2353</f>
        <v>0</v>
      </c>
      <c r="H167" s="65" t="n">
        <f aca="false">G167*E167</f>
        <v>0</v>
      </c>
      <c r="I167" s="43" t="s">
        <v>161</v>
      </c>
    </row>
    <row r="168" s="44" customFormat="true" ht="30.75" hidden="false" customHeight="true" outlineLevel="0" collapsed="false">
      <c r="A168" s="52" t="s">
        <v>451</v>
      </c>
      <c r="B168" s="53" t="s">
        <v>452</v>
      </c>
      <c r="C168" s="74" t="s">
        <v>453</v>
      </c>
      <c r="D168" s="146" t="s">
        <v>30</v>
      </c>
      <c r="E168" s="63" t="n">
        <f aca="false">22+3+2</f>
        <v>27</v>
      </c>
      <c r="F168" s="157" t="n">
        <v>0</v>
      </c>
      <c r="G168" s="64" t="n">
        <f aca="false">F168*1.2353</f>
        <v>0</v>
      </c>
      <c r="H168" s="65" t="n">
        <f aca="false">G168*E168</f>
        <v>0</v>
      </c>
      <c r="I168" s="164" t="s">
        <v>447</v>
      </c>
    </row>
    <row r="169" s="44" customFormat="true" ht="32.25" hidden="false" customHeight="true" outlineLevel="0" collapsed="false">
      <c r="A169" s="52" t="s">
        <v>454</v>
      </c>
      <c r="B169" s="53" t="s">
        <v>455</v>
      </c>
      <c r="C169" s="74" t="s">
        <v>456</v>
      </c>
      <c r="D169" s="146" t="s">
        <v>30</v>
      </c>
      <c r="E169" s="63" t="n">
        <v>24</v>
      </c>
      <c r="F169" s="157" t="n">
        <v>0</v>
      </c>
      <c r="G169" s="64" t="n">
        <f aca="false">F169*1.2353</f>
        <v>0</v>
      </c>
      <c r="H169" s="65" t="n">
        <f aca="false">G169*E169</f>
        <v>0</v>
      </c>
      <c r="I169" s="43" t="s">
        <v>161</v>
      </c>
    </row>
    <row r="170" s="44" customFormat="true" ht="12.75" hidden="false" customHeight="false" outlineLevel="0" collapsed="false">
      <c r="A170" s="159"/>
      <c r="B170" s="53"/>
      <c r="C170" s="156" t="s">
        <v>433</v>
      </c>
      <c r="D170" s="146"/>
      <c r="E170" s="63"/>
      <c r="F170" s="157" t="n">
        <v>0</v>
      </c>
      <c r="G170" s="64" t="n">
        <f aca="false">F170*1.2353</f>
        <v>0</v>
      </c>
      <c r="H170" s="65" t="n">
        <f aca="false">G170*E170</f>
        <v>0</v>
      </c>
      <c r="I170" s="43" t="s">
        <v>161</v>
      </c>
    </row>
    <row r="171" s="44" customFormat="true" ht="51" hidden="false" customHeight="false" outlineLevel="0" collapsed="false">
      <c r="A171" s="52" t="s">
        <v>457</v>
      </c>
      <c r="B171" s="53" t="s">
        <v>458</v>
      </c>
      <c r="C171" s="75" t="s">
        <v>459</v>
      </c>
      <c r="D171" s="161" t="s">
        <v>123</v>
      </c>
      <c r="E171" s="56" t="n">
        <v>24</v>
      </c>
      <c r="F171" s="57" t="n">
        <v>0</v>
      </c>
      <c r="G171" s="56" t="n">
        <f aca="false">F171*1.2353</f>
        <v>0</v>
      </c>
      <c r="H171" s="114" t="n">
        <f aca="false">G171*E171</f>
        <v>0</v>
      </c>
      <c r="I171" s="43" t="s">
        <v>161</v>
      </c>
    </row>
    <row r="172" s="44" customFormat="true" ht="25.5" hidden="false" customHeight="false" outlineLevel="0" collapsed="false">
      <c r="A172" s="151" t="s">
        <v>460</v>
      </c>
      <c r="B172" s="53" t="n">
        <v>83622</v>
      </c>
      <c r="C172" s="74" t="s">
        <v>461</v>
      </c>
      <c r="D172" s="146" t="s">
        <v>30</v>
      </c>
      <c r="E172" s="63" t="n">
        <v>18</v>
      </c>
      <c r="F172" s="157" t="n">
        <v>0</v>
      </c>
      <c r="G172" s="64" t="n">
        <f aca="false">F172*1.2353</f>
        <v>0</v>
      </c>
      <c r="H172" s="65" t="n">
        <f aca="false">G172*E172</f>
        <v>0</v>
      </c>
      <c r="I172" s="43" t="s">
        <v>161</v>
      </c>
    </row>
    <row r="173" s="44" customFormat="true" ht="12.75" hidden="false" customHeight="false" outlineLevel="0" collapsed="false">
      <c r="A173" s="45" t="s">
        <v>462</v>
      </c>
      <c r="B173" s="46"/>
      <c r="C173" s="68" t="s">
        <v>463</v>
      </c>
      <c r="D173" s="162"/>
      <c r="E173" s="49"/>
      <c r="F173" s="50" t="n">
        <v>0</v>
      </c>
      <c r="G173" s="50"/>
      <c r="H173" s="51" t="n">
        <f aca="false">SUM(H175:H180)</f>
        <v>0</v>
      </c>
      <c r="I173" s="43"/>
    </row>
    <row r="174" s="44" customFormat="true" ht="25.5" hidden="false" customHeight="false" outlineLevel="0" collapsed="false">
      <c r="A174" s="155"/>
      <c r="B174" s="71"/>
      <c r="C174" s="156" t="s">
        <v>464</v>
      </c>
      <c r="D174" s="146"/>
      <c r="E174" s="63"/>
      <c r="F174" s="157" t="n">
        <v>0</v>
      </c>
      <c r="G174" s="157"/>
      <c r="H174" s="163"/>
      <c r="I174" s="43"/>
    </row>
    <row r="175" s="44" customFormat="true" ht="29.25" hidden="false" customHeight="true" outlineLevel="0" collapsed="false">
      <c r="A175" s="151" t="s">
        <v>465</v>
      </c>
      <c r="B175" s="53" t="n">
        <v>89356</v>
      </c>
      <c r="C175" s="74" t="s">
        <v>466</v>
      </c>
      <c r="D175" s="146" t="s">
        <v>30</v>
      </c>
      <c r="E175" s="63" t="n">
        <v>12</v>
      </c>
      <c r="F175" s="157" t="n">
        <v>0</v>
      </c>
      <c r="G175" s="64" t="n">
        <f aca="false">F175*1.2353</f>
        <v>0</v>
      </c>
      <c r="H175" s="65" t="n">
        <f aca="false">G175*E175</f>
        <v>0</v>
      </c>
      <c r="I175" s="43"/>
    </row>
    <row r="176" s="44" customFormat="true" ht="29.25" hidden="false" customHeight="true" outlineLevel="0" collapsed="false">
      <c r="A176" s="151" t="s">
        <v>467</v>
      </c>
      <c r="B176" s="53" t="n">
        <v>89357</v>
      </c>
      <c r="C176" s="74" t="s">
        <v>468</v>
      </c>
      <c r="D176" s="146" t="s">
        <v>30</v>
      </c>
      <c r="E176" s="63" t="n">
        <v>234</v>
      </c>
      <c r="F176" s="157" t="n">
        <v>0</v>
      </c>
      <c r="G176" s="64" t="n">
        <f aca="false">F176*1.2353</f>
        <v>0</v>
      </c>
      <c r="H176" s="65" t="n">
        <f aca="false">G176*E176</f>
        <v>0</v>
      </c>
      <c r="I176" s="43"/>
    </row>
    <row r="177" s="44" customFormat="true" ht="30" hidden="false" customHeight="true" outlineLevel="0" collapsed="false">
      <c r="A177" s="151" t="s">
        <v>469</v>
      </c>
      <c r="B177" s="53" t="n">
        <v>89448</v>
      </c>
      <c r="C177" s="74" t="s">
        <v>470</v>
      </c>
      <c r="D177" s="146" t="s">
        <v>30</v>
      </c>
      <c r="E177" s="63" t="n">
        <v>36</v>
      </c>
      <c r="F177" s="157" t="n">
        <v>0</v>
      </c>
      <c r="G177" s="64" t="n">
        <f aca="false">F177*1.2353</f>
        <v>0</v>
      </c>
      <c r="H177" s="65" t="n">
        <f aca="false">G177*E177</f>
        <v>0</v>
      </c>
      <c r="I177" s="43"/>
    </row>
    <row r="178" s="44" customFormat="true" ht="31.5" hidden="false" customHeight="true" outlineLevel="0" collapsed="false">
      <c r="A178" s="151" t="s">
        <v>471</v>
      </c>
      <c r="B178" s="53" t="n">
        <v>89449</v>
      </c>
      <c r="C178" s="74" t="s">
        <v>472</v>
      </c>
      <c r="D178" s="165" t="s">
        <v>30</v>
      </c>
      <c r="E178" s="63" t="n">
        <v>42</v>
      </c>
      <c r="F178" s="157" t="n">
        <v>0</v>
      </c>
      <c r="G178" s="64" t="n">
        <f aca="false">F178*1.2353</f>
        <v>0</v>
      </c>
      <c r="H178" s="65" t="n">
        <f aca="false">G178*E178</f>
        <v>0</v>
      </c>
      <c r="I178" s="43"/>
    </row>
    <row r="179" s="44" customFormat="true" ht="29.25" hidden="false" customHeight="true" outlineLevel="0" collapsed="false">
      <c r="A179" s="151" t="s">
        <v>473</v>
      </c>
      <c r="B179" s="53" t="n">
        <v>89450</v>
      </c>
      <c r="C179" s="74" t="s">
        <v>474</v>
      </c>
      <c r="D179" s="146" t="s">
        <v>30</v>
      </c>
      <c r="E179" s="63" t="n">
        <v>48</v>
      </c>
      <c r="F179" s="157" t="n">
        <v>0</v>
      </c>
      <c r="G179" s="64" t="n">
        <f aca="false">F179*1.2353</f>
        <v>0</v>
      </c>
      <c r="H179" s="65" t="n">
        <f aca="false">G179*E179</f>
        <v>0</v>
      </c>
      <c r="I179" s="43"/>
    </row>
    <row r="180" s="44" customFormat="true" ht="31.5" hidden="false" customHeight="true" outlineLevel="0" collapsed="false">
      <c r="A180" s="151" t="s">
        <v>475</v>
      </c>
      <c r="B180" s="53" t="n">
        <v>89452</v>
      </c>
      <c r="C180" s="74" t="s">
        <v>476</v>
      </c>
      <c r="D180" s="146" t="s">
        <v>30</v>
      </c>
      <c r="E180" s="63" t="n">
        <v>21</v>
      </c>
      <c r="F180" s="157" t="n">
        <v>0</v>
      </c>
      <c r="G180" s="64" t="n">
        <f aca="false">F180*1.2353</f>
        <v>0</v>
      </c>
      <c r="H180" s="65" t="n">
        <f aca="false">G180*E180</f>
        <v>0</v>
      </c>
      <c r="I180" s="43"/>
    </row>
    <row r="181" s="44" customFormat="true" ht="15" hidden="false" customHeight="false" outlineLevel="0" collapsed="false">
      <c r="A181" s="45"/>
      <c r="B181" s="46"/>
      <c r="C181" s="68" t="s">
        <v>477</v>
      </c>
      <c r="D181" s="48"/>
      <c r="E181" s="49"/>
      <c r="F181" s="50" t="n">
        <v>0</v>
      </c>
      <c r="G181" s="50"/>
      <c r="H181" s="50"/>
      <c r="I181" s="43"/>
    </row>
    <row r="182" s="44" customFormat="true" ht="12.75" hidden="false" customHeight="false" outlineLevel="0" collapsed="false">
      <c r="A182" s="45" t="s">
        <v>478</v>
      </c>
      <c r="B182" s="46"/>
      <c r="C182" s="68" t="s">
        <v>423</v>
      </c>
      <c r="D182" s="166"/>
      <c r="E182" s="49"/>
      <c r="F182" s="50" t="n">
        <v>0</v>
      </c>
      <c r="G182" s="50"/>
      <c r="H182" s="50" t="n">
        <f aca="false">SUM(H183:H190)</f>
        <v>0</v>
      </c>
      <c r="I182" s="43"/>
    </row>
    <row r="183" s="44" customFormat="true" ht="25.5" hidden="false" customHeight="false" outlineLevel="0" collapsed="false">
      <c r="A183" s="151" t="s">
        <v>479</v>
      </c>
      <c r="B183" s="53" t="n">
        <v>89711</v>
      </c>
      <c r="C183" s="74" t="s">
        <v>480</v>
      </c>
      <c r="D183" s="158" t="s">
        <v>254</v>
      </c>
      <c r="E183" s="63" t="n">
        <v>10</v>
      </c>
      <c r="F183" s="157" t="n">
        <v>0</v>
      </c>
      <c r="G183" s="64" t="n">
        <f aca="false">F183*1.2353</f>
        <v>0</v>
      </c>
      <c r="H183" s="65" t="n">
        <f aca="false">G183*E183</f>
        <v>0</v>
      </c>
      <c r="I183" s="43"/>
    </row>
    <row r="184" s="44" customFormat="true" ht="25.5" hidden="false" customHeight="false" outlineLevel="0" collapsed="false">
      <c r="A184" s="151" t="s">
        <v>481</v>
      </c>
      <c r="B184" s="53" t="n">
        <v>89712</v>
      </c>
      <c r="C184" s="74" t="s">
        <v>482</v>
      </c>
      <c r="D184" s="158" t="s">
        <v>254</v>
      </c>
      <c r="E184" s="63" t="n">
        <v>14</v>
      </c>
      <c r="F184" s="157" t="n">
        <v>0</v>
      </c>
      <c r="G184" s="64" t="n">
        <f aca="false">F184*1.2353</f>
        <v>0</v>
      </c>
      <c r="H184" s="65" t="n">
        <f aca="false">G184*E184</f>
        <v>0</v>
      </c>
      <c r="I184" s="43"/>
    </row>
    <row r="185" s="44" customFormat="true" ht="25.5" hidden="false" customHeight="false" outlineLevel="0" collapsed="false">
      <c r="A185" s="151" t="s">
        <v>483</v>
      </c>
      <c r="B185" s="53" t="n">
        <v>89713</v>
      </c>
      <c r="C185" s="74" t="s">
        <v>484</v>
      </c>
      <c r="D185" s="158" t="s">
        <v>254</v>
      </c>
      <c r="E185" s="63" t="n">
        <v>4</v>
      </c>
      <c r="F185" s="157" t="n">
        <v>0</v>
      </c>
      <c r="G185" s="64" t="n">
        <f aca="false">F185*1.2353</f>
        <v>0</v>
      </c>
      <c r="H185" s="65" t="n">
        <f aca="false">G185*E185</f>
        <v>0</v>
      </c>
      <c r="I185" s="43"/>
    </row>
    <row r="186" s="44" customFormat="true" ht="25.5" hidden="false" customHeight="false" outlineLevel="0" collapsed="false">
      <c r="A186" s="151" t="s">
        <v>485</v>
      </c>
      <c r="B186" s="53" t="s">
        <v>426</v>
      </c>
      <c r="C186" s="74" t="s">
        <v>427</v>
      </c>
      <c r="D186" s="158" t="s">
        <v>30</v>
      </c>
      <c r="E186" s="63" t="n">
        <v>126</v>
      </c>
      <c r="F186" s="157" t="n">
        <v>0</v>
      </c>
      <c r="G186" s="64" t="n">
        <f aca="false">F186*1.2353</f>
        <v>0</v>
      </c>
      <c r="H186" s="65" t="n">
        <f aca="false">G186*E186</f>
        <v>0</v>
      </c>
      <c r="I186" s="43"/>
    </row>
    <row r="187" s="44" customFormat="true" ht="25.5" hidden="false" customHeight="false" outlineLevel="0" collapsed="false">
      <c r="A187" s="151" t="s">
        <v>486</v>
      </c>
      <c r="B187" s="53" t="s">
        <v>165</v>
      </c>
      <c r="C187" s="74" t="s">
        <v>166</v>
      </c>
      <c r="D187" s="158" t="s">
        <v>164</v>
      </c>
      <c r="E187" s="56" t="n">
        <v>15.4</v>
      </c>
      <c r="F187" s="64" t="n">
        <v>0</v>
      </c>
      <c r="G187" s="64" t="n">
        <f aca="false">F187*1.2353</f>
        <v>0</v>
      </c>
      <c r="H187" s="65" t="n">
        <f aca="false">G187*E187</f>
        <v>0</v>
      </c>
      <c r="I187" s="43"/>
    </row>
    <row r="188" s="44" customFormat="true" ht="25.5" hidden="false" customHeight="false" outlineLevel="0" collapsed="false">
      <c r="A188" s="151" t="s">
        <v>487</v>
      </c>
      <c r="B188" s="53" t="s">
        <v>162</v>
      </c>
      <c r="C188" s="74" t="s">
        <v>163</v>
      </c>
      <c r="D188" s="158" t="s">
        <v>164</v>
      </c>
      <c r="E188" s="56" t="n">
        <v>14.1904868283679</v>
      </c>
      <c r="F188" s="64" t="n">
        <v>0</v>
      </c>
      <c r="G188" s="64" t="n">
        <f aca="false">F188*1.2353</f>
        <v>0</v>
      </c>
      <c r="H188" s="65" t="n">
        <f aca="false">G188*E188</f>
        <v>0</v>
      </c>
      <c r="I188" s="43"/>
    </row>
    <row r="189" s="44" customFormat="true" ht="12.75" hidden="false" customHeight="false" outlineLevel="0" collapsed="false">
      <c r="A189" s="155"/>
      <c r="B189" s="71"/>
      <c r="C189" s="156" t="s">
        <v>488</v>
      </c>
      <c r="D189" s="158"/>
      <c r="E189" s="63"/>
      <c r="F189" s="157" t="n">
        <v>0</v>
      </c>
      <c r="G189" s="64" t="n">
        <f aca="false">F189*1.2353</f>
        <v>0</v>
      </c>
      <c r="H189" s="65" t="n">
        <f aca="false">G189*E189</f>
        <v>0</v>
      </c>
      <c r="I189" s="43"/>
    </row>
    <row r="190" s="44" customFormat="true" ht="25.5" hidden="false" customHeight="false" outlineLevel="0" collapsed="false">
      <c r="A190" s="151" t="s">
        <v>489</v>
      </c>
      <c r="B190" s="73"/>
      <c r="C190" s="74" t="s">
        <v>490</v>
      </c>
      <c r="D190" s="158" t="s">
        <v>491</v>
      </c>
      <c r="E190" s="63" t="n">
        <v>6</v>
      </c>
      <c r="F190" s="57" t="n">
        <v>0</v>
      </c>
      <c r="G190" s="64" t="n">
        <f aca="false">F190*1.2353</f>
        <v>0</v>
      </c>
      <c r="H190" s="65" t="n">
        <f aca="false">G190*E190</f>
        <v>0</v>
      </c>
      <c r="I190" s="43" t="s">
        <v>245</v>
      </c>
    </row>
    <row r="191" s="44" customFormat="true" ht="12.75" hidden="false" customHeight="false" outlineLevel="0" collapsed="false">
      <c r="A191" s="45" t="s">
        <v>492</v>
      </c>
      <c r="B191" s="67"/>
      <c r="C191" s="68" t="s">
        <v>493</v>
      </c>
      <c r="D191" s="167"/>
      <c r="E191" s="69"/>
      <c r="F191" s="72" t="n">
        <v>0</v>
      </c>
      <c r="G191" s="72"/>
      <c r="H191" s="51" t="n">
        <f aca="false">SUM(H193:H210)</f>
        <v>0</v>
      </c>
      <c r="I191" s="43"/>
    </row>
    <row r="192" s="44" customFormat="true" ht="25.5" hidden="false" customHeight="false" outlineLevel="0" collapsed="false">
      <c r="A192" s="159"/>
      <c r="B192" s="53"/>
      <c r="C192" s="160" t="s">
        <v>464</v>
      </c>
      <c r="D192" s="168"/>
      <c r="E192" s="56"/>
      <c r="F192" s="57" t="n">
        <v>0</v>
      </c>
      <c r="G192" s="57"/>
      <c r="H192" s="169"/>
      <c r="I192" s="43"/>
    </row>
    <row r="193" s="44" customFormat="true" ht="25.5" hidden="false" customHeight="false" outlineLevel="0" collapsed="false">
      <c r="A193" s="52" t="s">
        <v>494</v>
      </c>
      <c r="B193" s="53" t="n">
        <v>89356</v>
      </c>
      <c r="C193" s="75" t="s">
        <v>466</v>
      </c>
      <c r="D193" s="168" t="s">
        <v>30</v>
      </c>
      <c r="E193" s="56" t="n">
        <v>20</v>
      </c>
      <c r="F193" s="157" t="n">
        <v>0</v>
      </c>
      <c r="G193" s="56" t="n">
        <f aca="false">F193*1.2353</f>
        <v>0</v>
      </c>
      <c r="H193" s="114" t="n">
        <f aca="false">G193*E193</f>
        <v>0</v>
      </c>
      <c r="I193" s="43"/>
    </row>
    <row r="194" s="44" customFormat="true" ht="25.5" hidden="false" customHeight="false" outlineLevel="0" collapsed="false">
      <c r="A194" s="52" t="s">
        <v>495</v>
      </c>
      <c r="B194" s="53" t="n">
        <v>89357</v>
      </c>
      <c r="C194" s="74" t="s">
        <v>468</v>
      </c>
      <c r="D194" s="158" t="s">
        <v>30</v>
      </c>
      <c r="E194" s="63" t="n">
        <v>4</v>
      </c>
      <c r="F194" s="157" t="n">
        <v>0</v>
      </c>
      <c r="G194" s="64" t="n">
        <f aca="false">F194*1.2353</f>
        <v>0</v>
      </c>
      <c r="H194" s="65" t="n">
        <f aca="false">G194*E194</f>
        <v>0</v>
      </c>
      <c r="I194" s="43"/>
    </row>
    <row r="195" s="44" customFormat="true" ht="25.5" hidden="false" customHeight="false" outlineLevel="0" collapsed="false">
      <c r="A195" s="52" t="s">
        <v>496</v>
      </c>
      <c r="B195" s="53" t="n">
        <v>89448</v>
      </c>
      <c r="C195" s="74" t="s">
        <v>470</v>
      </c>
      <c r="D195" s="158" t="s">
        <v>30</v>
      </c>
      <c r="E195" s="63" t="n">
        <v>10</v>
      </c>
      <c r="F195" s="157" t="n">
        <v>0</v>
      </c>
      <c r="G195" s="64" t="n">
        <f aca="false">F195*1.2353</f>
        <v>0</v>
      </c>
      <c r="H195" s="65" t="n">
        <f aca="false">G195*E195</f>
        <v>0</v>
      </c>
      <c r="I195" s="43"/>
    </row>
    <row r="196" s="44" customFormat="true" ht="25.5" hidden="false" customHeight="false" outlineLevel="0" collapsed="false">
      <c r="A196" s="52" t="s">
        <v>497</v>
      </c>
      <c r="B196" s="53" t="n">
        <v>89449</v>
      </c>
      <c r="C196" s="74" t="s">
        <v>472</v>
      </c>
      <c r="D196" s="158" t="s">
        <v>30</v>
      </c>
      <c r="E196" s="63" t="n">
        <v>26</v>
      </c>
      <c r="F196" s="157" t="n">
        <v>0</v>
      </c>
      <c r="G196" s="64" t="n">
        <f aca="false">F196*1.2353</f>
        <v>0</v>
      </c>
      <c r="H196" s="65" t="n">
        <f aca="false">G196*E196</f>
        <v>0</v>
      </c>
      <c r="I196" s="43"/>
    </row>
    <row r="197" s="44" customFormat="true" ht="25.5" hidden="false" customHeight="false" outlineLevel="0" collapsed="false">
      <c r="A197" s="52" t="s">
        <v>498</v>
      </c>
      <c r="B197" s="53" t="n">
        <v>89450</v>
      </c>
      <c r="C197" s="74" t="s">
        <v>474</v>
      </c>
      <c r="D197" s="158" t="s">
        <v>30</v>
      </c>
      <c r="E197" s="63" t="n">
        <v>119</v>
      </c>
      <c r="F197" s="157" t="n">
        <v>0</v>
      </c>
      <c r="G197" s="64" t="n">
        <f aca="false">F197*1.2353</f>
        <v>0</v>
      </c>
      <c r="H197" s="65" t="n">
        <f aca="false">G197*E197</f>
        <v>0</v>
      </c>
      <c r="I197" s="43"/>
    </row>
    <row r="198" s="44" customFormat="true" ht="25.5" hidden="false" customHeight="false" outlineLevel="0" collapsed="false">
      <c r="A198" s="52" t="s">
        <v>499</v>
      </c>
      <c r="B198" s="53" t="n">
        <v>89452</v>
      </c>
      <c r="C198" s="74" t="s">
        <v>476</v>
      </c>
      <c r="D198" s="158" t="s">
        <v>30</v>
      </c>
      <c r="E198" s="63" t="n">
        <v>30</v>
      </c>
      <c r="F198" s="157" t="n">
        <v>0</v>
      </c>
      <c r="G198" s="64" t="n">
        <f aca="false">F198*1.2353</f>
        <v>0</v>
      </c>
      <c r="H198" s="65" t="n">
        <f aca="false">G198*E198</f>
        <v>0</v>
      </c>
      <c r="I198" s="43"/>
    </row>
    <row r="199" s="44" customFormat="true" ht="12.75" hidden="false" customHeight="false" outlineLevel="0" collapsed="false">
      <c r="A199" s="155"/>
      <c r="B199" s="53"/>
      <c r="C199" s="156" t="s">
        <v>500</v>
      </c>
      <c r="D199" s="158"/>
      <c r="E199" s="63"/>
      <c r="F199" s="157" t="n">
        <v>0</v>
      </c>
      <c r="G199" s="64" t="n">
        <f aca="false">F199*1.2353</f>
        <v>0</v>
      </c>
      <c r="H199" s="65" t="n">
        <f aca="false">G199*E199</f>
        <v>0</v>
      </c>
      <c r="I199" s="43"/>
    </row>
    <row r="200" s="44" customFormat="true" ht="25.5" hidden="false" customHeight="false" outlineLevel="0" collapsed="false">
      <c r="A200" s="151" t="s">
        <v>501</v>
      </c>
      <c r="B200" s="53" t="s">
        <v>502</v>
      </c>
      <c r="C200" s="74" t="s">
        <v>503</v>
      </c>
      <c r="D200" s="158" t="s">
        <v>491</v>
      </c>
      <c r="E200" s="63" t="n">
        <v>5</v>
      </c>
      <c r="F200" s="157" t="n">
        <v>0</v>
      </c>
      <c r="G200" s="64" t="n">
        <f aca="false">F200*1.2353</f>
        <v>0</v>
      </c>
      <c r="H200" s="65" t="n">
        <f aca="false">G200*E200</f>
        <v>0</v>
      </c>
      <c r="I200" s="43"/>
    </row>
    <row r="201" s="44" customFormat="true" ht="25.5" hidden="false" customHeight="false" outlineLevel="0" collapsed="false">
      <c r="A201" s="151" t="s">
        <v>504</v>
      </c>
      <c r="B201" s="53" t="s">
        <v>505</v>
      </c>
      <c r="C201" s="74" t="s">
        <v>506</v>
      </c>
      <c r="D201" s="158" t="s">
        <v>491</v>
      </c>
      <c r="E201" s="63" t="n">
        <v>3</v>
      </c>
      <c r="F201" s="157" t="n">
        <v>0</v>
      </c>
      <c r="G201" s="64" t="n">
        <f aca="false">F201*1.2353</f>
        <v>0</v>
      </c>
      <c r="H201" s="65" t="n">
        <f aca="false">G201*E201</f>
        <v>0</v>
      </c>
      <c r="I201" s="43"/>
    </row>
    <row r="202" s="44" customFormat="true" ht="25.5" hidden="false" customHeight="false" outlineLevel="0" collapsed="false">
      <c r="A202" s="151" t="s">
        <v>507</v>
      </c>
      <c r="B202" s="53" t="s">
        <v>508</v>
      </c>
      <c r="C202" s="74" t="s">
        <v>509</v>
      </c>
      <c r="D202" s="158" t="s">
        <v>491</v>
      </c>
      <c r="E202" s="63" t="n">
        <v>5</v>
      </c>
      <c r="F202" s="157" t="n">
        <v>0</v>
      </c>
      <c r="G202" s="64" t="n">
        <f aca="false">F202*1.2353</f>
        <v>0</v>
      </c>
      <c r="H202" s="65" t="n">
        <f aca="false">G202*E202</f>
        <v>0</v>
      </c>
      <c r="I202" s="43"/>
    </row>
    <row r="203" s="44" customFormat="true" ht="12.75" hidden="false" customHeight="false" outlineLevel="0" collapsed="false">
      <c r="A203" s="155"/>
      <c r="B203" s="53"/>
      <c r="C203" s="156" t="s">
        <v>510</v>
      </c>
      <c r="D203" s="146"/>
      <c r="E203" s="63"/>
      <c r="F203" s="157" t="n">
        <v>0</v>
      </c>
      <c r="G203" s="64" t="n">
        <f aca="false">F203*1.2353</f>
        <v>0</v>
      </c>
      <c r="H203" s="65" t="n">
        <f aca="false">G203*E203</f>
        <v>0</v>
      </c>
      <c r="I203" s="43"/>
    </row>
    <row r="204" s="44" customFormat="true" ht="25.5" hidden="false" customHeight="false" outlineLevel="0" collapsed="false">
      <c r="A204" s="151" t="s">
        <v>511</v>
      </c>
      <c r="B204" s="53" t="n">
        <v>73663</v>
      </c>
      <c r="C204" s="74" t="s">
        <v>512</v>
      </c>
      <c r="D204" s="170" t="s">
        <v>491</v>
      </c>
      <c r="E204" s="63" t="n">
        <v>30</v>
      </c>
      <c r="F204" s="157" t="n">
        <v>0</v>
      </c>
      <c r="G204" s="64" t="n">
        <f aca="false">F204*1.2353</f>
        <v>0</v>
      </c>
      <c r="H204" s="65" t="n">
        <f aca="false">G204*E204</f>
        <v>0</v>
      </c>
      <c r="I204" s="43"/>
    </row>
    <row r="205" s="44" customFormat="true" ht="12.75" hidden="false" customHeight="false" outlineLevel="0" collapsed="false">
      <c r="A205" s="155"/>
      <c r="B205" s="53"/>
      <c r="C205" s="156" t="s">
        <v>513</v>
      </c>
      <c r="D205" s="171"/>
      <c r="E205" s="63"/>
      <c r="F205" s="157" t="n">
        <v>0</v>
      </c>
      <c r="G205" s="64" t="n">
        <f aca="false">F205*1.2353</f>
        <v>0</v>
      </c>
      <c r="H205" s="65" t="n">
        <f aca="false">G205*E205</f>
        <v>0</v>
      </c>
      <c r="I205" s="43"/>
    </row>
    <row r="206" s="44" customFormat="true" ht="12.75" hidden="false" customHeight="false" outlineLevel="0" collapsed="false">
      <c r="A206" s="151" t="s">
        <v>514</v>
      </c>
      <c r="B206" s="53" t="s">
        <v>515</v>
      </c>
      <c r="C206" s="74" t="s">
        <v>516</v>
      </c>
      <c r="D206" s="171" t="s">
        <v>491</v>
      </c>
      <c r="E206" s="63" t="n">
        <v>13</v>
      </c>
      <c r="F206" s="157" t="n">
        <v>0</v>
      </c>
      <c r="G206" s="64" t="n">
        <f aca="false">F206*1.2353</f>
        <v>0</v>
      </c>
      <c r="H206" s="65" t="n">
        <f aca="false">G206*E206</f>
        <v>0</v>
      </c>
      <c r="I206" s="43"/>
    </row>
    <row r="207" s="44" customFormat="true" ht="12.75" hidden="false" customHeight="false" outlineLevel="0" collapsed="false">
      <c r="A207" s="151" t="s">
        <v>517</v>
      </c>
      <c r="B207" s="53" t="s">
        <v>518</v>
      </c>
      <c r="C207" s="74" t="s">
        <v>519</v>
      </c>
      <c r="D207" s="171" t="s">
        <v>491</v>
      </c>
      <c r="E207" s="63" t="n">
        <v>2</v>
      </c>
      <c r="F207" s="157" t="n">
        <v>0</v>
      </c>
      <c r="G207" s="64" t="n">
        <f aca="false">F207*1.2353</f>
        <v>0</v>
      </c>
      <c r="H207" s="65" t="n">
        <f aca="false">G207*E207</f>
        <v>0</v>
      </c>
      <c r="I207" s="43"/>
    </row>
    <row r="208" s="44" customFormat="true" ht="12.75" hidden="false" customHeight="false" outlineLevel="0" collapsed="false">
      <c r="A208" s="151" t="s">
        <v>520</v>
      </c>
      <c r="B208" s="53" t="s">
        <v>37</v>
      </c>
      <c r="C208" s="74" t="s">
        <v>521</v>
      </c>
      <c r="D208" s="146" t="s">
        <v>491</v>
      </c>
      <c r="E208" s="63" t="n">
        <v>2</v>
      </c>
      <c r="F208" s="157" t="n">
        <v>0</v>
      </c>
      <c r="G208" s="64" t="n">
        <f aca="false">F208*1.2353</f>
        <v>0</v>
      </c>
      <c r="H208" s="65" t="n">
        <f aca="false">G208*E208</f>
        <v>0</v>
      </c>
      <c r="I208" s="43"/>
    </row>
    <row r="209" s="44" customFormat="true" ht="12.75" hidden="false" customHeight="false" outlineLevel="0" collapsed="false">
      <c r="A209" s="155"/>
      <c r="B209" s="53"/>
      <c r="C209" s="156" t="s">
        <v>522</v>
      </c>
      <c r="D209" s="146"/>
      <c r="E209" s="63"/>
      <c r="F209" s="157" t="n">
        <v>0</v>
      </c>
      <c r="G209" s="64" t="n">
        <f aca="false">F209*1.2353</f>
        <v>0</v>
      </c>
      <c r="H209" s="65" t="n">
        <f aca="false">G209*E209</f>
        <v>0</v>
      </c>
      <c r="I209" s="43"/>
    </row>
    <row r="210" s="44" customFormat="true" ht="12.75" hidden="false" customHeight="false" outlineLevel="0" collapsed="false">
      <c r="A210" s="151" t="s">
        <v>497</v>
      </c>
      <c r="B210" s="53" t="n">
        <v>88503</v>
      </c>
      <c r="C210" s="74" t="s">
        <v>523</v>
      </c>
      <c r="D210" s="146" t="s">
        <v>491</v>
      </c>
      <c r="E210" s="63" t="n">
        <v>2</v>
      </c>
      <c r="F210" s="157" t="n">
        <v>0</v>
      </c>
      <c r="G210" s="64" t="n">
        <f aca="false">F210*1.2353</f>
        <v>0</v>
      </c>
      <c r="H210" s="65" t="n">
        <f aca="false">G210*E210</f>
        <v>0</v>
      </c>
      <c r="I210" s="43"/>
    </row>
    <row r="211" s="44" customFormat="true" ht="12.75" hidden="false" customHeight="false" outlineLevel="0" collapsed="false">
      <c r="A211" s="45" t="s">
        <v>524</v>
      </c>
      <c r="B211" s="46"/>
      <c r="C211" s="68" t="s">
        <v>525</v>
      </c>
      <c r="D211" s="166"/>
      <c r="E211" s="49"/>
      <c r="F211" s="50" t="n">
        <v>0</v>
      </c>
      <c r="G211" s="50"/>
      <c r="H211" s="51" t="n">
        <f aca="false">SUM(H213:H217)</f>
        <v>0</v>
      </c>
      <c r="I211" s="43"/>
    </row>
    <row r="212" s="44" customFormat="true" ht="25.5" hidden="false" customHeight="false" outlineLevel="0" collapsed="false">
      <c r="A212" s="159"/>
      <c r="B212" s="53"/>
      <c r="C212" s="160" t="s">
        <v>526</v>
      </c>
      <c r="D212" s="168"/>
      <c r="E212" s="56"/>
      <c r="F212" s="57" t="n">
        <v>0</v>
      </c>
      <c r="G212" s="57"/>
      <c r="H212" s="58"/>
      <c r="I212" s="43"/>
    </row>
    <row r="213" s="44" customFormat="true" ht="12.75" hidden="false" customHeight="false" outlineLevel="0" collapsed="false">
      <c r="A213" s="52" t="s">
        <v>527</v>
      </c>
      <c r="B213" s="53" t="s">
        <v>528</v>
      </c>
      <c r="C213" s="75" t="s">
        <v>529</v>
      </c>
      <c r="D213" s="168" t="s">
        <v>30</v>
      </c>
      <c r="E213" s="56" t="n">
        <v>14</v>
      </c>
      <c r="F213" s="57" t="n">
        <v>0</v>
      </c>
      <c r="G213" s="56" t="n">
        <f aca="false">F213*1.2353</f>
        <v>0</v>
      </c>
      <c r="H213" s="114" t="n">
        <f aca="false">G213*E213</f>
        <v>0</v>
      </c>
      <c r="I213" s="43"/>
    </row>
    <row r="214" s="44" customFormat="true" ht="12.75" hidden="false" customHeight="false" outlineLevel="0" collapsed="false">
      <c r="A214" s="52" t="s">
        <v>530</v>
      </c>
      <c r="B214" s="53" t="s">
        <v>531</v>
      </c>
      <c r="C214" s="75" t="s">
        <v>532</v>
      </c>
      <c r="D214" s="168" t="s">
        <v>30</v>
      </c>
      <c r="E214" s="56" t="n">
        <v>36</v>
      </c>
      <c r="F214" s="57" t="n">
        <v>0</v>
      </c>
      <c r="G214" s="56" t="n">
        <f aca="false">F214*1.2353</f>
        <v>0</v>
      </c>
      <c r="H214" s="114" t="n">
        <f aca="false">G214*E214</f>
        <v>0</v>
      </c>
      <c r="I214" s="43"/>
    </row>
    <row r="215" s="44" customFormat="true" ht="12.75" hidden="false" customHeight="false" outlineLevel="0" collapsed="false">
      <c r="A215" s="52" t="s">
        <v>533</v>
      </c>
      <c r="B215" s="53" t="s">
        <v>534</v>
      </c>
      <c r="C215" s="75" t="s">
        <v>535</v>
      </c>
      <c r="D215" s="168" t="s">
        <v>30</v>
      </c>
      <c r="E215" s="172" t="n">
        <v>8</v>
      </c>
      <c r="F215" s="56" t="n">
        <v>0</v>
      </c>
      <c r="G215" s="56" t="n">
        <f aca="false">F215*1.2353</f>
        <v>0</v>
      </c>
      <c r="H215" s="114" t="n">
        <f aca="false">G215*E215</f>
        <v>0</v>
      </c>
      <c r="I215" s="43"/>
    </row>
    <row r="216" s="44" customFormat="true" ht="12.75" hidden="false" customHeight="false" outlineLevel="0" collapsed="false">
      <c r="A216" s="52" t="s">
        <v>536</v>
      </c>
      <c r="B216" s="53" t="s">
        <v>537</v>
      </c>
      <c r="C216" s="75" t="s">
        <v>538</v>
      </c>
      <c r="D216" s="168" t="s">
        <v>30</v>
      </c>
      <c r="E216" s="172" t="n">
        <v>12</v>
      </c>
      <c r="F216" s="56" t="n">
        <v>0</v>
      </c>
      <c r="G216" s="56" t="n">
        <f aca="false">F216*1.2353</f>
        <v>0</v>
      </c>
      <c r="H216" s="114" t="n">
        <f aca="false">G216*E216</f>
        <v>0</v>
      </c>
      <c r="I216" s="43"/>
    </row>
    <row r="217" s="44" customFormat="true" ht="38.25" hidden="false" customHeight="false" outlineLevel="0" collapsed="false">
      <c r="A217" s="151" t="s">
        <v>533</v>
      </c>
      <c r="B217" s="73"/>
      <c r="C217" s="74" t="s">
        <v>539</v>
      </c>
      <c r="D217" s="158" t="s">
        <v>244</v>
      </c>
      <c r="E217" s="63" t="n">
        <v>1</v>
      </c>
      <c r="F217" s="57" t="n">
        <v>0</v>
      </c>
      <c r="G217" s="64" t="n">
        <f aca="false">F217*1.2353</f>
        <v>0</v>
      </c>
      <c r="H217" s="65" t="n">
        <f aca="false">G217*E217</f>
        <v>0</v>
      </c>
      <c r="I217" s="43" t="s">
        <v>245</v>
      </c>
    </row>
    <row r="218" s="44" customFormat="true" ht="12.75" hidden="false" customHeight="false" outlineLevel="0" collapsed="false">
      <c r="A218" s="45" t="s">
        <v>540</v>
      </c>
      <c r="B218" s="46"/>
      <c r="C218" s="68" t="s">
        <v>541</v>
      </c>
      <c r="D218" s="166"/>
      <c r="E218" s="49"/>
      <c r="F218" s="50" t="n">
        <v>0</v>
      </c>
      <c r="G218" s="50"/>
      <c r="H218" s="51" t="n">
        <f aca="false">SUM(H219:H221)</f>
        <v>0</v>
      </c>
      <c r="I218" s="43"/>
    </row>
    <row r="219" s="44" customFormat="true" ht="28.5" hidden="false" customHeight="true" outlineLevel="0" collapsed="false">
      <c r="A219" s="52" t="s">
        <v>542</v>
      </c>
      <c r="B219" s="53" t="s">
        <v>543</v>
      </c>
      <c r="C219" s="75" t="s">
        <v>427</v>
      </c>
      <c r="D219" s="168" t="s">
        <v>30</v>
      </c>
      <c r="E219" s="56" t="n">
        <v>282</v>
      </c>
      <c r="F219" s="57" t="n">
        <v>0</v>
      </c>
      <c r="G219" s="56" t="n">
        <f aca="false">F219*1.2353</f>
        <v>0</v>
      </c>
      <c r="H219" s="114" t="n">
        <f aca="false">G219*E219</f>
        <v>0</v>
      </c>
      <c r="I219" s="43"/>
    </row>
    <row r="220" s="44" customFormat="true" ht="31.5" hidden="false" customHeight="true" outlineLevel="0" collapsed="false">
      <c r="A220" s="52" t="s">
        <v>544</v>
      </c>
      <c r="B220" s="53" t="s">
        <v>441</v>
      </c>
      <c r="C220" s="75" t="s">
        <v>442</v>
      </c>
      <c r="D220" s="168" t="s">
        <v>30</v>
      </c>
      <c r="E220" s="56" t="n">
        <v>30</v>
      </c>
      <c r="F220" s="57" t="n">
        <v>0</v>
      </c>
      <c r="G220" s="56" t="n">
        <f aca="false">F220*1.2353</f>
        <v>0</v>
      </c>
      <c r="H220" s="114" t="n">
        <f aca="false">G220*E220</f>
        <v>0</v>
      </c>
      <c r="I220" s="43"/>
    </row>
    <row r="221" s="44" customFormat="true" ht="25.5" hidden="false" customHeight="false" outlineLevel="0" collapsed="false">
      <c r="A221" s="52" t="s">
        <v>545</v>
      </c>
      <c r="B221" s="73"/>
      <c r="C221" s="75" t="s">
        <v>546</v>
      </c>
      <c r="D221" s="168" t="s">
        <v>491</v>
      </c>
      <c r="E221" s="56" t="n">
        <v>32</v>
      </c>
      <c r="F221" s="57" t="n">
        <v>0</v>
      </c>
      <c r="G221" s="56" t="n">
        <f aca="false">F221*1.2353</f>
        <v>0</v>
      </c>
      <c r="H221" s="114" t="n">
        <f aca="false">G221*E221</f>
        <v>0</v>
      </c>
      <c r="I221" s="43"/>
    </row>
    <row r="222" s="44" customFormat="true" ht="15" hidden="false" customHeight="false" outlineLevel="0" collapsed="false">
      <c r="A222" s="45" t="s">
        <v>432</v>
      </c>
      <c r="B222" s="46"/>
      <c r="C222" s="47" t="s">
        <v>547</v>
      </c>
      <c r="D222" s="48"/>
      <c r="E222" s="49"/>
      <c r="F222" s="50"/>
      <c r="G222" s="50"/>
      <c r="H222" s="51"/>
      <c r="I222" s="43"/>
    </row>
    <row r="223" s="44" customFormat="true" ht="12.75" hidden="false" customHeight="false" outlineLevel="0" collapsed="false">
      <c r="A223" s="45"/>
      <c r="B223" s="46"/>
      <c r="C223" s="68" t="s">
        <v>548</v>
      </c>
      <c r="D223" s="166"/>
      <c r="E223" s="49"/>
      <c r="F223" s="50" t="n">
        <v>0</v>
      </c>
      <c r="G223" s="50"/>
      <c r="H223" s="51" t="n">
        <f aca="false">SUM(H225:H233)</f>
        <v>0</v>
      </c>
      <c r="I223" s="43"/>
    </row>
    <row r="224" s="44" customFormat="true" ht="25.5" hidden="false" customHeight="false" outlineLevel="0" collapsed="false">
      <c r="A224" s="155"/>
      <c r="B224" s="71"/>
      <c r="C224" s="156" t="s">
        <v>549</v>
      </c>
      <c r="D224" s="158"/>
      <c r="E224" s="63"/>
      <c r="F224" s="157" t="n">
        <v>0</v>
      </c>
      <c r="G224" s="157"/>
      <c r="H224" s="163"/>
      <c r="I224" s="43"/>
    </row>
    <row r="225" s="44" customFormat="true" ht="25.5" hidden="false" customHeight="false" outlineLevel="0" collapsed="false">
      <c r="A225" s="151" t="s">
        <v>550</v>
      </c>
      <c r="B225" s="53" t="s">
        <v>551</v>
      </c>
      <c r="C225" s="74" t="s">
        <v>552</v>
      </c>
      <c r="D225" s="158" t="s">
        <v>123</v>
      </c>
      <c r="E225" s="63" t="n">
        <v>4</v>
      </c>
      <c r="F225" s="157" t="n">
        <v>0</v>
      </c>
      <c r="G225" s="64" t="n">
        <f aca="false">F225*1.2353</f>
        <v>0</v>
      </c>
      <c r="H225" s="65" t="n">
        <f aca="false">G225*E225</f>
        <v>0</v>
      </c>
      <c r="I225" s="43"/>
    </row>
    <row r="226" s="44" customFormat="true" ht="25.5" hidden="false" customHeight="false" outlineLevel="0" collapsed="false">
      <c r="A226" s="151" t="s">
        <v>553</v>
      </c>
      <c r="B226" s="53" t="s">
        <v>554</v>
      </c>
      <c r="C226" s="74" t="s">
        <v>555</v>
      </c>
      <c r="D226" s="158" t="s">
        <v>123</v>
      </c>
      <c r="E226" s="63" t="n">
        <v>1</v>
      </c>
      <c r="F226" s="157" t="n">
        <v>0</v>
      </c>
      <c r="G226" s="64" t="n">
        <f aca="false">F226*1.2353</f>
        <v>0</v>
      </c>
      <c r="H226" s="65" t="n">
        <f aca="false">G226*E226</f>
        <v>0</v>
      </c>
      <c r="I226" s="43"/>
    </row>
    <row r="227" s="44" customFormat="true" ht="26.25" hidden="false" customHeight="true" outlineLevel="0" collapsed="false">
      <c r="A227" s="151" t="s">
        <v>556</v>
      </c>
      <c r="B227" s="53" t="s">
        <v>557</v>
      </c>
      <c r="C227" s="74" t="s">
        <v>558</v>
      </c>
      <c r="D227" s="158" t="s">
        <v>123</v>
      </c>
      <c r="E227" s="63" t="n">
        <v>2</v>
      </c>
      <c r="F227" s="157" t="n">
        <v>0</v>
      </c>
      <c r="G227" s="64" t="n">
        <f aca="false">F227*1.2353</f>
        <v>0</v>
      </c>
      <c r="H227" s="65" t="n">
        <f aca="false">G227*E227</f>
        <v>0</v>
      </c>
      <c r="I227" s="43"/>
    </row>
    <row r="228" s="44" customFormat="true" ht="24.75" hidden="false" customHeight="true" outlineLevel="0" collapsed="false">
      <c r="A228" s="151" t="s">
        <v>559</v>
      </c>
      <c r="B228" s="53" t="s">
        <v>37</v>
      </c>
      <c r="C228" s="74" t="s">
        <v>521</v>
      </c>
      <c r="D228" s="158" t="s">
        <v>123</v>
      </c>
      <c r="E228" s="63" t="n">
        <v>4</v>
      </c>
      <c r="F228" s="157" t="n">
        <v>0</v>
      </c>
      <c r="G228" s="64" t="n">
        <f aca="false">F228*1.2353</f>
        <v>0</v>
      </c>
      <c r="H228" s="65" t="n">
        <f aca="false">G228*E228</f>
        <v>0</v>
      </c>
      <c r="I228" s="43"/>
    </row>
    <row r="229" s="44" customFormat="true" ht="28.5" hidden="false" customHeight="true" outlineLevel="0" collapsed="false">
      <c r="A229" s="151" t="s">
        <v>560</v>
      </c>
      <c r="B229" s="53" t="s">
        <v>561</v>
      </c>
      <c r="C229" s="74" t="s">
        <v>562</v>
      </c>
      <c r="D229" s="158" t="s">
        <v>123</v>
      </c>
      <c r="E229" s="63" t="n">
        <v>4</v>
      </c>
      <c r="F229" s="157" t="n">
        <v>0</v>
      </c>
      <c r="G229" s="64" t="n">
        <f aca="false">F229*1.2353</f>
        <v>0</v>
      </c>
      <c r="H229" s="65" t="n">
        <f aca="false">G229*E229</f>
        <v>0</v>
      </c>
      <c r="I229" s="43"/>
    </row>
    <row r="230" s="44" customFormat="true" ht="25.5" hidden="false" customHeight="false" outlineLevel="0" collapsed="false">
      <c r="A230" s="151" t="s">
        <v>563</v>
      </c>
      <c r="B230" s="53" t="n">
        <v>72794</v>
      </c>
      <c r="C230" s="74" t="s">
        <v>564</v>
      </c>
      <c r="D230" s="158" t="s">
        <v>123</v>
      </c>
      <c r="E230" s="63" t="n">
        <v>2</v>
      </c>
      <c r="F230" s="157" t="n">
        <v>0</v>
      </c>
      <c r="G230" s="64" t="n">
        <f aca="false">F230*1.2353</f>
        <v>0</v>
      </c>
      <c r="H230" s="65" t="n">
        <f aca="false">G230*E230</f>
        <v>0</v>
      </c>
      <c r="I230" s="43"/>
    </row>
    <row r="231" s="44" customFormat="true" ht="25.5" hidden="false" customHeight="false" outlineLevel="0" collapsed="false">
      <c r="A231" s="151" t="s">
        <v>565</v>
      </c>
      <c r="B231" s="53" t="n">
        <v>72795</v>
      </c>
      <c r="C231" s="75" t="s">
        <v>566</v>
      </c>
      <c r="D231" s="168" t="s">
        <v>123</v>
      </c>
      <c r="E231" s="56" t="n">
        <v>4</v>
      </c>
      <c r="F231" s="57" t="n">
        <v>0</v>
      </c>
      <c r="G231" s="64" t="n">
        <f aca="false">F231*1.2353</f>
        <v>0</v>
      </c>
      <c r="H231" s="65" t="n">
        <f aca="false">G231*E231</f>
        <v>0</v>
      </c>
      <c r="I231" s="43"/>
    </row>
    <row r="232" s="44" customFormat="true" ht="38.25" hidden="false" customHeight="false" outlineLevel="0" collapsed="false">
      <c r="A232" s="151" t="s">
        <v>567</v>
      </c>
      <c r="B232" s="73"/>
      <c r="C232" s="75" t="s">
        <v>568</v>
      </c>
      <c r="D232" s="168" t="s">
        <v>123</v>
      </c>
      <c r="E232" s="56" t="n">
        <v>1</v>
      </c>
      <c r="F232" s="57" t="n">
        <v>0</v>
      </c>
      <c r="G232" s="64" t="n">
        <f aca="false">F232*1.2353</f>
        <v>0</v>
      </c>
      <c r="H232" s="65" t="n">
        <f aca="false">G232*E232</f>
        <v>0</v>
      </c>
      <c r="I232" s="43" t="s">
        <v>245</v>
      </c>
    </row>
    <row r="233" s="44" customFormat="true" ht="38.25" hidden="false" customHeight="false" outlineLevel="0" collapsed="false">
      <c r="A233" s="151" t="s">
        <v>569</v>
      </c>
      <c r="B233" s="73"/>
      <c r="C233" s="75" t="s">
        <v>570</v>
      </c>
      <c r="D233" s="168" t="s">
        <v>123</v>
      </c>
      <c r="E233" s="56" t="n">
        <v>1</v>
      </c>
      <c r="F233" s="57" t="n">
        <v>0</v>
      </c>
      <c r="G233" s="64" t="n">
        <f aca="false">F233*1.2353</f>
        <v>0</v>
      </c>
      <c r="H233" s="65" t="n">
        <f aca="false">G233*E233</f>
        <v>0</v>
      </c>
      <c r="I233" s="43" t="s">
        <v>245</v>
      </c>
    </row>
    <row r="234" s="44" customFormat="true" ht="15" hidden="false" customHeight="false" outlineLevel="0" collapsed="false">
      <c r="A234" s="45" t="s">
        <v>571</v>
      </c>
      <c r="B234" s="46"/>
      <c r="C234" s="68" t="s">
        <v>572</v>
      </c>
      <c r="D234" s="173"/>
      <c r="E234" s="49"/>
      <c r="F234" s="50" t="n">
        <v>0</v>
      </c>
      <c r="G234" s="50"/>
      <c r="H234" s="51"/>
      <c r="I234" s="43"/>
    </row>
    <row r="235" s="44" customFormat="true" ht="12.75" hidden="false" customHeight="false" outlineLevel="0" collapsed="false">
      <c r="A235" s="45"/>
      <c r="B235" s="46"/>
      <c r="C235" s="68" t="s">
        <v>548</v>
      </c>
      <c r="D235" s="174"/>
      <c r="E235" s="49"/>
      <c r="F235" s="50" t="n">
        <v>0</v>
      </c>
      <c r="G235" s="50"/>
      <c r="H235" s="51" t="n">
        <f aca="false">SUM(H237:H254)</f>
        <v>0</v>
      </c>
      <c r="I235" s="43"/>
    </row>
    <row r="236" s="44" customFormat="true" ht="25.5" hidden="false" customHeight="false" outlineLevel="0" collapsed="false">
      <c r="A236" s="155"/>
      <c r="B236" s="71"/>
      <c r="C236" s="156" t="s">
        <v>573</v>
      </c>
      <c r="D236" s="170"/>
      <c r="E236" s="63"/>
      <c r="F236" s="157" t="n">
        <v>0</v>
      </c>
      <c r="G236" s="157"/>
      <c r="H236" s="163"/>
      <c r="I236" s="43"/>
    </row>
    <row r="237" s="44" customFormat="true" ht="24" hidden="false" customHeight="true" outlineLevel="0" collapsed="false">
      <c r="A237" s="151" t="s">
        <v>574</v>
      </c>
      <c r="B237" s="53" t="s">
        <v>575</v>
      </c>
      <c r="C237" s="74" t="s">
        <v>576</v>
      </c>
      <c r="D237" s="170" t="s">
        <v>30</v>
      </c>
      <c r="E237" s="63" t="n">
        <v>24</v>
      </c>
      <c r="F237" s="157" t="n">
        <v>0</v>
      </c>
      <c r="G237" s="64" t="n">
        <f aca="false">F237*1.2353</f>
        <v>0</v>
      </c>
      <c r="H237" s="65" t="n">
        <f aca="false">G237*E237</f>
        <v>0</v>
      </c>
      <c r="I237" s="43"/>
    </row>
    <row r="238" s="44" customFormat="true" ht="27" hidden="false" customHeight="true" outlineLevel="0" collapsed="false">
      <c r="A238" s="151" t="s">
        <v>577</v>
      </c>
      <c r="B238" s="53" t="s">
        <v>578</v>
      </c>
      <c r="C238" s="74" t="s">
        <v>579</v>
      </c>
      <c r="D238" s="170" t="s">
        <v>30</v>
      </c>
      <c r="E238" s="63" t="n">
        <v>24</v>
      </c>
      <c r="F238" s="157" t="n">
        <v>0</v>
      </c>
      <c r="G238" s="64" t="n">
        <f aca="false">F238*1.2353</f>
        <v>0</v>
      </c>
      <c r="H238" s="65" t="n">
        <f aca="false">G238*E238</f>
        <v>0</v>
      </c>
      <c r="I238" s="43"/>
    </row>
    <row r="239" s="44" customFormat="true" ht="28.5" hidden="false" customHeight="true" outlineLevel="0" collapsed="false">
      <c r="A239" s="151" t="s">
        <v>580</v>
      </c>
      <c r="B239" s="53" t="s">
        <v>581</v>
      </c>
      <c r="C239" s="74" t="s">
        <v>582</v>
      </c>
      <c r="D239" s="170" t="s">
        <v>30</v>
      </c>
      <c r="E239" s="63" t="n">
        <v>27</v>
      </c>
      <c r="F239" s="157" t="n">
        <v>0</v>
      </c>
      <c r="G239" s="64" t="n">
        <f aca="false">F239*1.2353</f>
        <v>0</v>
      </c>
      <c r="H239" s="65" t="n">
        <f aca="false">G239*E239</f>
        <v>0</v>
      </c>
      <c r="I239" s="43"/>
    </row>
    <row r="240" s="44" customFormat="true" ht="25.5" hidden="false" customHeight="false" outlineLevel="0" collapsed="false">
      <c r="A240" s="155"/>
      <c r="B240" s="53"/>
      <c r="C240" s="156" t="s">
        <v>549</v>
      </c>
      <c r="D240" s="170"/>
      <c r="E240" s="63"/>
      <c r="F240" s="157" t="n">
        <v>0</v>
      </c>
      <c r="G240" s="64" t="n">
        <f aca="false">F240*1.2353</f>
        <v>0</v>
      </c>
      <c r="H240" s="65" t="n">
        <f aca="false">G240*E240</f>
        <v>0</v>
      </c>
      <c r="I240" s="43"/>
    </row>
    <row r="241" s="44" customFormat="true" ht="25.5" hidden="false" customHeight="false" outlineLevel="0" collapsed="false">
      <c r="A241" s="151" t="s">
        <v>583</v>
      </c>
      <c r="B241" s="53" t="s">
        <v>551</v>
      </c>
      <c r="C241" s="74" t="s">
        <v>552</v>
      </c>
      <c r="D241" s="170" t="s">
        <v>123</v>
      </c>
      <c r="E241" s="63" t="n">
        <v>2</v>
      </c>
      <c r="F241" s="157" t="n">
        <v>0</v>
      </c>
      <c r="G241" s="64" t="n">
        <f aca="false">F241*1.2353</f>
        <v>0</v>
      </c>
      <c r="H241" s="65" t="n">
        <f aca="false">G241*E241</f>
        <v>0</v>
      </c>
      <c r="I241" s="43"/>
    </row>
    <row r="242" s="44" customFormat="true" ht="25.5" hidden="false" customHeight="false" outlineLevel="0" collapsed="false">
      <c r="A242" s="151" t="s">
        <v>584</v>
      </c>
      <c r="B242" s="53" t="s">
        <v>585</v>
      </c>
      <c r="C242" s="74" t="s">
        <v>586</v>
      </c>
      <c r="D242" s="170" t="s">
        <v>123</v>
      </c>
      <c r="E242" s="63" t="n">
        <v>2</v>
      </c>
      <c r="F242" s="157" t="n">
        <v>0</v>
      </c>
      <c r="G242" s="64" t="n">
        <f aca="false">F242*1.2353</f>
        <v>0</v>
      </c>
      <c r="H242" s="65" t="n">
        <f aca="false">G242*E242</f>
        <v>0</v>
      </c>
      <c r="I242" s="43"/>
    </row>
    <row r="243" s="44" customFormat="true" ht="12.75" hidden="false" customHeight="false" outlineLevel="0" collapsed="false">
      <c r="A243" s="151" t="s">
        <v>587</v>
      </c>
      <c r="B243" s="53" t="s">
        <v>588</v>
      </c>
      <c r="C243" s="74" t="s">
        <v>516</v>
      </c>
      <c r="D243" s="170" t="s">
        <v>123</v>
      </c>
      <c r="E243" s="63" t="n">
        <v>2</v>
      </c>
      <c r="F243" s="157" t="n">
        <v>0</v>
      </c>
      <c r="G243" s="64" t="n">
        <f aca="false">F243*1.2353</f>
        <v>0</v>
      </c>
      <c r="H243" s="65" t="n">
        <f aca="false">G243*E243</f>
        <v>0</v>
      </c>
      <c r="I243" s="43"/>
    </row>
    <row r="244" s="44" customFormat="true" ht="12.75" hidden="false" customHeight="false" outlineLevel="0" collapsed="false">
      <c r="A244" s="151" t="s">
        <v>589</v>
      </c>
      <c r="B244" s="53" t="s">
        <v>557</v>
      </c>
      <c r="C244" s="74" t="s">
        <v>558</v>
      </c>
      <c r="D244" s="170" t="s">
        <v>123</v>
      </c>
      <c r="E244" s="63" t="n">
        <v>4</v>
      </c>
      <c r="F244" s="157" t="n">
        <v>0</v>
      </c>
      <c r="G244" s="64" t="n">
        <f aca="false">F244*1.2353</f>
        <v>0</v>
      </c>
      <c r="H244" s="65" t="n">
        <f aca="false">G244*E244</f>
        <v>0</v>
      </c>
      <c r="I244" s="43"/>
    </row>
    <row r="245" s="44" customFormat="true" ht="12.75" hidden="false" customHeight="false" outlineLevel="0" collapsed="false">
      <c r="A245" s="151" t="s">
        <v>590</v>
      </c>
      <c r="B245" s="53" t="s">
        <v>591</v>
      </c>
      <c r="C245" s="74" t="s">
        <v>592</v>
      </c>
      <c r="D245" s="170" t="s">
        <v>123</v>
      </c>
      <c r="E245" s="63" t="n">
        <v>4</v>
      </c>
      <c r="F245" s="157" t="n">
        <v>0</v>
      </c>
      <c r="G245" s="64" t="n">
        <f aca="false">F245*1.2353</f>
        <v>0</v>
      </c>
      <c r="H245" s="65" t="n">
        <f aca="false">G245*E245</f>
        <v>0</v>
      </c>
      <c r="I245" s="43"/>
    </row>
    <row r="246" s="44" customFormat="true" ht="12.75" hidden="false" customHeight="false" outlineLevel="0" collapsed="false">
      <c r="A246" s="151" t="s">
        <v>593</v>
      </c>
      <c r="B246" s="53" t="s">
        <v>518</v>
      </c>
      <c r="C246" s="74" t="s">
        <v>519</v>
      </c>
      <c r="D246" s="170" t="s">
        <v>123</v>
      </c>
      <c r="E246" s="63" t="n">
        <v>2</v>
      </c>
      <c r="F246" s="157" t="n">
        <v>0</v>
      </c>
      <c r="G246" s="64" t="n">
        <f aca="false">F246*1.2353</f>
        <v>0</v>
      </c>
      <c r="H246" s="65" t="n">
        <f aca="false">G246*E246</f>
        <v>0</v>
      </c>
      <c r="I246" s="43"/>
    </row>
    <row r="247" s="44" customFormat="true" ht="12.75" hidden="false" customHeight="false" outlineLevel="0" collapsed="false">
      <c r="A247" s="151" t="s">
        <v>594</v>
      </c>
      <c r="B247" s="53" t="n">
        <v>72475</v>
      </c>
      <c r="C247" s="74" t="s">
        <v>595</v>
      </c>
      <c r="D247" s="170" t="s">
        <v>123</v>
      </c>
      <c r="E247" s="63" t="n">
        <v>2</v>
      </c>
      <c r="F247" s="157" t="n">
        <v>0</v>
      </c>
      <c r="G247" s="64" t="n">
        <f aca="false">F247*1.2353</f>
        <v>0</v>
      </c>
      <c r="H247" s="65" t="n">
        <f aca="false">G247*E247</f>
        <v>0</v>
      </c>
      <c r="I247" s="43"/>
    </row>
    <row r="248" s="44" customFormat="true" ht="12.75" hidden="false" customHeight="false" outlineLevel="0" collapsed="false">
      <c r="A248" s="151" t="s">
        <v>596</v>
      </c>
      <c r="B248" s="53" t="n">
        <v>72478</v>
      </c>
      <c r="C248" s="74" t="s">
        <v>597</v>
      </c>
      <c r="D248" s="170" t="s">
        <v>123</v>
      </c>
      <c r="E248" s="63" t="n">
        <v>2</v>
      </c>
      <c r="F248" s="157" t="n">
        <v>0</v>
      </c>
      <c r="G248" s="64" t="n">
        <f aca="false">F248*1.2353</f>
        <v>0</v>
      </c>
      <c r="H248" s="65" t="n">
        <f aca="false">G248*E248</f>
        <v>0</v>
      </c>
      <c r="I248" s="43"/>
    </row>
    <row r="249" s="44" customFormat="true" ht="12.75" hidden="false" customHeight="false" outlineLevel="0" collapsed="false">
      <c r="A249" s="151" t="s">
        <v>598</v>
      </c>
      <c r="B249" s="73"/>
      <c r="C249" s="74" t="s">
        <v>599</v>
      </c>
      <c r="D249" s="170" t="s">
        <v>123</v>
      </c>
      <c r="E249" s="63" t="n">
        <v>2</v>
      </c>
      <c r="F249" s="157" t="n">
        <v>0</v>
      </c>
      <c r="G249" s="64" t="n">
        <f aca="false">F249*1.2353</f>
        <v>0</v>
      </c>
      <c r="H249" s="65" t="n">
        <f aca="false">G249*E249</f>
        <v>0</v>
      </c>
      <c r="I249" s="43"/>
    </row>
    <row r="250" s="44" customFormat="true" ht="12.75" hidden="false" customHeight="false" outlineLevel="0" collapsed="false">
      <c r="A250" s="151" t="s">
        <v>600</v>
      </c>
      <c r="B250" s="73"/>
      <c r="C250" s="75" t="s">
        <v>601</v>
      </c>
      <c r="D250" s="175" t="s">
        <v>123</v>
      </c>
      <c r="E250" s="56" t="n">
        <v>4</v>
      </c>
      <c r="F250" s="57" t="n">
        <v>0</v>
      </c>
      <c r="G250" s="64" t="n">
        <f aca="false">F250*1.2353</f>
        <v>0</v>
      </c>
      <c r="H250" s="65" t="n">
        <f aca="false">G250*E250</f>
        <v>0</v>
      </c>
      <c r="I250" s="43"/>
    </row>
    <row r="251" s="44" customFormat="true" ht="12.75" hidden="false" customHeight="false" outlineLevel="0" collapsed="false">
      <c r="A251" s="151" t="s">
        <v>602</v>
      </c>
      <c r="B251" s="73"/>
      <c r="C251" s="75" t="s">
        <v>603</v>
      </c>
      <c r="D251" s="175" t="s">
        <v>123</v>
      </c>
      <c r="E251" s="56" t="n">
        <v>2</v>
      </c>
      <c r="F251" s="57" t="n">
        <v>0</v>
      </c>
      <c r="G251" s="64" t="n">
        <f aca="false">F251*1.2353</f>
        <v>0</v>
      </c>
      <c r="H251" s="65" t="n">
        <f aca="false">G251*E251</f>
        <v>0</v>
      </c>
      <c r="I251" s="43"/>
    </row>
    <row r="252" s="44" customFormat="true" ht="25.5" hidden="false" customHeight="false" outlineLevel="0" collapsed="false">
      <c r="A252" s="151" t="s">
        <v>604</v>
      </c>
      <c r="B252" s="73"/>
      <c r="C252" s="75" t="s">
        <v>605</v>
      </c>
      <c r="D252" s="175" t="s">
        <v>491</v>
      </c>
      <c r="E252" s="56" t="n">
        <v>2</v>
      </c>
      <c r="F252" s="57" t="n">
        <v>0</v>
      </c>
      <c r="G252" s="64" t="n">
        <f aca="false">F252*1.2353</f>
        <v>0</v>
      </c>
      <c r="H252" s="65" t="n">
        <f aca="false">G252*E252</f>
        <v>0</v>
      </c>
      <c r="I252" s="43"/>
    </row>
    <row r="253" s="44" customFormat="true" ht="38.25" hidden="false" customHeight="false" outlineLevel="0" collapsed="false">
      <c r="A253" s="151" t="s">
        <v>606</v>
      </c>
      <c r="B253" s="73"/>
      <c r="C253" s="75" t="s">
        <v>607</v>
      </c>
      <c r="D253" s="175" t="s">
        <v>123</v>
      </c>
      <c r="E253" s="56" t="n">
        <v>2</v>
      </c>
      <c r="F253" s="57" t="n">
        <v>0</v>
      </c>
      <c r="G253" s="64" t="n">
        <f aca="false">F253*1.2353</f>
        <v>0</v>
      </c>
      <c r="H253" s="65" t="n">
        <f aca="false">G253*E253</f>
        <v>0</v>
      </c>
      <c r="I253" s="43" t="s">
        <v>245</v>
      </c>
    </row>
    <row r="254" s="44" customFormat="true" ht="12.75" hidden="false" customHeight="false" outlineLevel="0" collapsed="false">
      <c r="A254" s="151" t="s">
        <v>608</v>
      </c>
      <c r="B254" s="73"/>
      <c r="C254" s="74" t="s">
        <v>609</v>
      </c>
      <c r="D254" s="170" t="s">
        <v>123</v>
      </c>
      <c r="E254" s="63" t="n">
        <v>1</v>
      </c>
      <c r="F254" s="157" t="n">
        <v>0</v>
      </c>
      <c r="G254" s="64" t="n">
        <f aca="false">F254*1.2353</f>
        <v>0</v>
      </c>
      <c r="H254" s="65" t="n">
        <f aca="false">G254*E254</f>
        <v>0</v>
      </c>
      <c r="I254" s="43"/>
    </row>
    <row r="255" s="44" customFormat="true" ht="12.75" hidden="false" customHeight="false" outlineLevel="0" collapsed="false">
      <c r="A255" s="45" t="s">
        <v>610</v>
      </c>
      <c r="B255" s="46"/>
      <c r="C255" s="68" t="s">
        <v>611</v>
      </c>
      <c r="D255" s="162"/>
      <c r="E255" s="49"/>
      <c r="F255" s="50" t="n">
        <v>0</v>
      </c>
      <c r="G255" s="50"/>
      <c r="H255" s="51"/>
      <c r="I255" s="43"/>
    </row>
    <row r="256" s="44" customFormat="true" ht="12.75" hidden="false" customHeight="false" outlineLevel="0" collapsed="false">
      <c r="A256" s="45"/>
      <c r="B256" s="46"/>
      <c r="C256" s="68" t="s">
        <v>612</v>
      </c>
      <c r="D256" s="162"/>
      <c r="E256" s="49"/>
      <c r="F256" s="50" t="n">
        <v>0</v>
      </c>
      <c r="G256" s="50"/>
      <c r="H256" s="51" t="n">
        <f aca="false">SUM(H258:H262)</f>
        <v>0</v>
      </c>
      <c r="I256" s="43"/>
    </row>
    <row r="257" s="44" customFormat="true" ht="12.75" hidden="false" customHeight="false" outlineLevel="0" collapsed="false">
      <c r="A257" s="155"/>
      <c r="B257" s="71"/>
      <c r="C257" s="156" t="s">
        <v>443</v>
      </c>
      <c r="D257" s="146"/>
      <c r="E257" s="63"/>
      <c r="F257" s="157" t="n">
        <v>0</v>
      </c>
      <c r="G257" s="157"/>
      <c r="H257" s="163"/>
      <c r="I257" s="43"/>
    </row>
    <row r="258" s="44" customFormat="true" ht="28.5" hidden="false" customHeight="true" outlineLevel="0" collapsed="false">
      <c r="A258" s="151" t="s">
        <v>613</v>
      </c>
      <c r="B258" s="53" t="s">
        <v>614</v>
      </c>
      <c r="C258" s="74" t="s">
        <v>615</v>
      </c>
      <c r="D258" s="146" t="s">
        <v>30</v>
      </c>
      <c r="E258" s="63" t="n">
        <v>20</v>
      </c>
      <c r="F258" s="157" t="n">
        <v>0</v>
      </c>
      <c r="G258" s="64" t="n">
        <f aca="false">F258*1.2353</f>
        <v>0</v>
      </c>
      <c r="H258" s="65" t="n">
        <f aca="false">G258*E258</f>
        <v>0</v>
      </c>
      <c r="I258" s="43"/>
    </row>
    <row r="259" s="44" customFormat="true" ht="29.25" hidden="false" customHeight="true" outlineLevel="0" collapsed="false">
      <c r="A259" s="52" t="s">
        <v>616</v>
      </c>
      <c r="B259" s="53" t="s">
        <v>445</v>
      </c>
      <c r="C259" s="75" t="s">
        <v>446</v>
      </c>
      <c r="D259" s="161" t="s">
        <v>30</v>
      </c>
      <c r="E259" s="56" t="n">
        <v>117.49</v>
      </c>
      <c r="F259" s="57" t="n">
        <v>0</v>
      </c>
      <c r="G259" s="56" t="n">
        <f aca="false">F259*1.2353</f>
        <v>0</v>
      </c>
      <c r="H259" s="114" t="n">
        <f aca="false">G259*E259</f>
        <v>0</v>
      </c>
      <c r="I259" s="43"/>
    </row>
    <row r="260" s="44" customFormat="true" ht="27" hidden="false" customHeight="true" outlineLevel="0" collapsed="false">
      <c r="A260" s="151" t="s">
        <v>617</v>
      </c>
      <c r="B260" s="53" t="s">
        <v>449</v>
      </c>
      <c r="C260" s="74" t="s">
        <v>450</v>
      </c>
      <c r="D260" s="146" t="s">
        <v>30</v>
      </c>
      <c r="E260" s="63" t="n">
        <v>30.15</v>
      </c>
      <c r="F260" s="157" t="n">
        <v>0</v>
      </c>
      <c r="G260" s="64" t="n">
        <f aca="false">F260*1.2353</f>
        <v>0</v>
      </c>
      <c r="H260" s="65" t="n">
        <f aca="false">G260*E260</f>
        <v>0</v>
      </c>
      <c r="I260" s="43"/>
    </row>
    <row r="261" s="180" customFormat="true" ht="12.75" hidden="false" customHeight="false" outlineLevel="0" collapsed="false">
      <c r="A261" s="155"/>
      <c r="B261" s="176"/>
      <c r="C261" s="156" t="s">
        <v>433</v>
      </c>
      <c r="D261" s="177"/>
      <c r="E261" s="178"/>
      <c r="F261" s="179" t="n">
        <v>0</v>
      </c>
      <c r="G261" s="64" t="n">
        <f aca="false">F261*1.2353</f>
        <v>0</v>
      </c>
      <c r="H261" s="65" t="n">
        <f aca="false">G261*E261</f>
        <v>0</v>
      </c>
      <c r="I261" s="43"/>
    </row>
    <row r="262" s="44" customFormat="true" ht="44.25" hidden="false" customHeight="true" outlineLevel="0" collapsed="false">
      <c r="A262" s="151" t="s">
        <v>618</v>
      </c>
      <c r="B262" s="53" t="s">
        <v>435</v>
      </c>
      <c r="C262" s="74" t="s">
        <v>436</v>
      </c>
      <c r="D262" s="71" t="s">
        <v>123</v>
      </c>
      <c r="E262" s="63" t="n">
        <v>8</v>
      </c>
      <c r="F262" s="157" t="n">
        <v>0</v>
      </c>
      <c r="G262" s="64" t="n">
        <f aca="false">F262*1.2353</f>
        <v>0</v>
      </c>
      <c r="H262" s="65" t="n">
        <f aca="false">G262*E262</f>
        <v>0</v>
      </c>
      <c r="I262" s="43"/>
    </row>
    <row r="263" s="44" customFormat="true" ht="12.75" hidden="true" customHeight="false" outlineLevel="0" collapsed="false">
      <c r="A263" s="151" t="s">
        <v>619</v>
      </c>
      <c r="B263" s="46"/>
      <c r="C263" s="59" t="s">
        <v>620</v>
      </c>
      <c r="D263" s="59"/>
      <c r="E263" s="59"/>
      <c r="F263" s="50" t="n">
        <v>0</v>
      </c>
      <c r="G263" s="50"/>
      <c r="H263" s="51" t="n">
        <f aca="false">SUBTOTAL(9,H264:H264)</f>
        <v>0</v>
      </c>
      <c r="I263" s="43"/>
    </row>
    <row r="264" s="44" customFormat="true" ht="12.75" hidden="true" customHeight="false" outlineLevel="0" collapsed="false">
      <c r="A264" s="151" t="s">
        <v>621</v>
      </c>
      <c r="B264" s="62"/>
      <c r="C264" s="181" t="s">
        <v>622</v>
      </c>
      <c r="D264" s="62"/>
      <c r="E264" s="64"/>
      <c r="F264" s="64" t="n">
        <v>0</v>
      </c>
      <c r="G264" s="64"/>
      <c r="H264" s="65" t="n">
        <f aca="false">ROUND(F264*E264,2)</f>
        <v>0</v>
      </c>
      <c r="I264" s="43" t="s">
        <v>623</v>
      </c>
    </row>
    <row r="265" s="44" customFormat="true" ht="12.75" hidden="false" customHeight="false" outlineLevel="0" collapsed="false">
      <c r="A265" s="45" t="s">
        <v>624</v>
      </c>
      <c r="B265" s="46"/>
      <c r="C265" s="59" t="s">
        <v>625</v>
      </c>
      <c r="D265" s="59"/>
      <c r="E265" s="59"/>
      <c r="F265" s="50" t="n">
        <v>0</v>
      </c>
      <c r="G265" s="50"/>
      <c r="H265" s="51" t="n">
        <f aca="false">SUM(H266:H286)</f>
        <v>0</v>
      </c>
      <c r="I265" s="43"/>
    </row>
    <row r="266" s="44" customFormat="true" ht="25.5" hidden="false" customHeight="false" outlineLevel="0" collapsed="false">
      <c r="A266" s="60" t="s">
        <v>626</v>
      </c>
      <c r="B266" s="138" t="n">
        <v>40729</v>
      </c>
      <c r="C266" s="61" t="s">
        <v>627</v>
      </c>
      <c r="D266" s="62" t="s">
        <v>177</v>
      </c>
      <c r="E266" s="63" t="n">
        <v>4</v>
      </c>
      <c r="F266" s="64" t="n">
        <v>0</v>
      </c>
      <c r="G266" s="64" t="n">
        <f aca="false">F266*1.2353</f>
        <v>0</v>
      </c>
      <c r="H266" s="65" t="n">
        <f aca="false">G266*E266</f>
        <v>0</v>
      </c>
      <c r="I266" s="43"/>
    </row>
    <row r="267" s="44" customFormat="true" ht="25.5" hidden="false" customHeight="false" outlineLevel="0" collapsed="false">
      <c r="A267" s="52" t="s">
        <v>628</v>
      </c>
      <c r="B267" s="138" t="n">
        <v>88571</v>
      </c>
      <c r="C267" s="136" t="s">
        <v>629</v>
      </c>
      <c r="D267" s="53" t="s">
        <v>177</v>
      </c>
      <c r="E267" s="56" t="n">
        <v>14</v>
      </c>
      <c r="F267" s="56" t="n">
        <v>0</v>
      </c>
      <c r="G267" s="56" t="n">
        <f aca="false">F267*1.2353</f>
        <v>0</v>
      </c>
      <c r="H267" s="114" t="n">
        <f aca="false">G267*E267</f>
        <v>0</v>
      </c>
      <c r="I267" s="43"/>
    </row>
    <row r="268" s="44" customFormat="true" ht="12.75" hidden="false" customHeight="false" outlineLevel="0" collapsed="false">
      <c r="A268" s="52" t="s">
        <v>630</v>
      </c>
      <c r="B268" s="138" t="n">
        <v>89342</v>
      </c>
      <c r="C268" s="75" t="s">
        <v>631</v>
      </c>
      <c r="D268" s="53" t="s">
        <v>177</v>
      </c>
      <c r="E268" s="56" t="n">
        <v>12</v>
      </c>
      <c r="F268" s="56" t="n">
        <v>0</v>
      </c>
      <c r="G268" s="56" t="n">
        <f aca="false">F268*1.2353</f>
        <v>0</v>
      </c>
      <c r="H268" s="114" t="n">
        <f aca="false">G268*E268</f>
        <v>0</v>
      </c>
      <c r="I268" s="43"/>
    </row>
    <row r="269" s="44" customFormat="true" ht="25.5" hidden="false" customHeight="false" outlineLevel="0" collapsed="false">
      <c r="A269" s="60" t="s">
        <v>632</v>
      </c>
      <c r="B269" s="73"/>
      <c r="C269" s="61" t="s">
        <v>633</v>
      </c>
      <c r="D269" s="62" t="s">
        <v>177</v>
      </c>
      <c r="E269" s="56" t="n">
        <v>14</v>
      </c>
      <c r="F269" s="56" t="n">
        <v>0</v>
      </c>
      <c r="G269" s="64" t="n">
        <f aca="false">F269*1.2353</f>
        <v>0</v>
      </c>
      <c r="H269" s="65" t="n">
        <f aca="false">G269*E269</f>
        <v>0</v>
      </c>
      <c r="I269" s="43"/>
    </row>
    <row r="270" s="44" customFormat="true" ht="25.5" hidden="false" customHeight="false" outlineLevel="0" collapsed="false">
      <c r="A270" s="60" t="s">
        <v>634</v>
      </c>
      <c r="B270" s="73"/>
      <c r="C270" s="61" t="s">
        <v>635</v>
      </c>
      <c r="D270" s="62" t="s">
        <v>177</v>
      </c>
      <c r="E270" s="56" t="n">
        <v>8</v>
      </c>
      <c r="F270" s="56" t="n">
        <v>0</v>
      </c>
      <c r="G270" s="64" t="n">
        <f aca="false">F270*1.2353</f>
        <v>0</v>
      </c>
      <c r="H270" s="65" t="n">
        <f aca="false">G270*E270</f>
        <v>0</v>
      </c>
      <c r="I270" s="43" t="s">
        <v>245</v>
      </c>
    </row>
    <row r="271" s="44" customFormat="true" ht="25.5" hidden="false" customHeight="false" outlineLevel="0" collapsed="false">
      <c r="A271" s="60" t="s">
        <v>636</v>
      </c>
      <c r="B271" s="53" t="n">
        <v>86909</v>
      </c>
      <c r="C271" s="61" t="s">
        <v>637</v>
      </c>
      <c r="D271" s="62" t="s">
        <v>177</v>
      </c>
      <c r="E271" s="56" t="n">
        <v>1</v>
      </c>
      <c r="F271" s="56" t="n">
        <v>0</v>
      </c>
      <c r="G271" s="64" t="n">
        <f aca="false">F271*1.2353</f>
        <v>0</v>
      </c>
      <c r="H271" s="65" t="n">
        <f aca="false">G271*E271</f>
        <v>0</v>
      </c>
      <c r="I271" s="43"/>
    </row>
    <row r="272" s="44" customFormat="true" ht="47.25" hidden="false" customHeight="true" outlineLevel="0" collapsed="false">
      <c r="A272" s="60" t="s">
        <v>638</v>
      </c>
      <c r="B272" s="53" t="n">
        <v>86942</v>
      </c>
      <c r="C272" s="61" t="s">
        <v>639</v>
      </c>
      <c r="D272" s="62" t="s">
        <v>177</v>
      </c>
      <c r="E272" s="56" t="n">
        <v>2</v>
      </c>
      <c r="F272" s="56" t="n">
        <v>0</v>
      </c>
      <c r="G272" s="64" t="n">
        <f aca="false">F272*1.2353</f>
        <v>0</v>
      </c>
      <c r="H272" s="65" t="n">
        <f aca="false">G272*E272</f>
        <v>0</v>
      </c>
      <c r="I272" s="43"/>
    </row>
    <row r="273" s="44" customFormat="true" ht="41.25" hidden="false" customHeight="true" outlineLevel="0" collapsed="false">
      <c r="A273" s="60" t="s">
        <v>640</v>
      </c>
      <c r="B273" s="73"/>
      <c r="C273" s="61" t="s">
        <v>641</v>
      </c>
      <c r="D273" s="62" t="s">
        <v>177</v>
      </c>
      <c r="E273" s="56" t="n">
        <v>2</v>
      </c>
      <c r="F273" s="56" t="n">
        <v>0</v>
      </c>
      <c r="G273" s="64" t="n">
        <f aca="false">F273*1.2353</f>
        <v>0</v>
      </c>
      <c r="H273" s="65" t="n">
        <f aca="false">G273*E273</f>
        <v>0</v>
      </c>
      <c r="I273" s="43" t="s">
        <v>245</v>
      </c>
    </row>
    <row r="274" s="44" customFormat="true" ht="25.5" hidden="false" customHeight="false" outlineLevel="0" collapsed="false">
      <c r="A274" s="60" t="s">
        <v>642</v>
      </c>
      <c r="B274" s="53" t="s">
        <v>643</v>
      </c>
      <c r="C274" s="61" t="s">
        <v>644</v>
      </c>
      <c r="D274" s="62" t="s">
        <v>108</v>
      </c>
      <c r="E274" s="56" t="n">
        <v>12.84</v>
      </c>
      <c r="F274" s="56" t="n">
        <v>0</v>
      </c>
      <c r="G274" s="64" t="n">
        <f aca="false">F274*1.2353</f>
        <v>0</v>
      </c>
      <c r="H274" s="65" t="n">
        <f aca="false">G274*E274</f>
        <v>0</v>
      </c>
      <c r="I274" s="43"/>
    </row>
    <row r="275" s="44" customFormat="true" ht="37.5" hidden="false" customHeight="true" outlineLevel="0" collapsed="false">
      <c r="A275" s="60" t="s">
        <v>645</v>
      </c>
      <c r="B275" s="53" t="n">
        <v>86932</v>
      </c>
      <c r="C275" s="61" t="s">
        <v>646</v>
      </c>
      <c r="D275" s="62" t="s">
        <v>177</v>
      </c>
      <c r="E275" s="56" t="n">
        <v>10</v>
      </c>
      <c r="F275" s="56" t="n">
        <v>0</v>
      </c>
      <c r="G275" s="64" t="n">
        <f aca="false">F275*1.2353</f>
        <v>0</v>
      </c>
      <c r="H275" s="65" t="n">
        <f aca="false">G275*E275</f>
        <v>0</v>
      </c>
      <c r="I275" s="43"/>
    </row>
    <row r="276" s="44" customFormat="true" ht="25.5" hidden="false" customHeight="false" outlineLevel="0" collapsed="false">
      <c r="A276" s="60" t="s">
        <v>647</v>
      </c>
      <c r="B276" s="73"/>
      <c r="C276" s="61" t="s">
        <v>648</v>
      </c>
      <c r="D276" s="62" t="s">
        <v>177</v>
      </c>
      <c r="E276" s="56" t="n">
        <v>4</v>
      </c>
      <c r="F276" s="56" t="n">
        <v>0</v>
      </c>
      <c r="G276" s="64" t="n">
        <f aca="false">F276*1.2353</f>
        <v>0</v>
      </c>
      <c r="H276" s="65" t="n">
        <f aca="false">G276*E276</f>
        <v>0</v>
      </c>
      <c r="I276" s="43" t="s">
        <v>245</v>
      </c>
    </row>
    <row r="277" s="44" customFormat="true" ht="25.5" hidden="false" customHeight="false" outlineLevel="0" collapsed="false">
      <c r="A277" s="60" t="s">
        <v>649</v>
      </c>
      <c r="B277" s="73"/>
      <c r="C277" s="61" t="s">
        <v>650</v>
      </c>
      <c r="D277" s="62" t="s">
        <v>177</v>
      </c>
      <c r="E277" s="56" t="n">
        <v>4</v>
      </c>
      <c r="F277" s="56" t="n">
        <v>0</v>
      </c>
      <c r="G277" s="64" t="n">
        <f aca="false">F277*1.2353</f>
        <v>0</v>
      </c>
      <c r="H277" s="65" t="n">
        <f aca="false">G277*E277</f>
        <v>0</v>
      </c>
      <c r="I277" s="43" t="s">
        <v>245</v>
      </c>
    </row>
    <row r="278" s="44" customFormat="true" ht="38.25" hidden="false" customHeight="false" outlineLevel="0" collapsed="false">
      <c r="A278" s="60" t="s">
        <v>651</v>
      </c>
      <c r="B278" s="53" t="s">
        <v>652</v>
      </c>
      <c r="C278" s="61" t="s">
        <v>653</v>
      </c>
      <c r="D278" s="62" t="s">
        <v>177</v>
      </c>
      <c r="E278" s="56" t="n">
        <v>2</v>
      </c>
      <c r="F278" s="56" t="n">
        <v>0</v>
      </c>
      <c r="G278" s="64" t="n">
        <f aca="false">F278*1.2353</f>
        <v>0</v>
      </c>
      <c r="H278" s="65" t="n">
        <f aca="false">G278*E278</f>
        <v>0</v>
      </c>
      <c r="I278" s="43"/>
    </row>
    <row r="279" s="44" customFormat="true" ht="25.5" hidden="false" customHeight="false" outlineLevel="0" collapsed="false">
      <c r="A279" s="60" t="s">
        <v>654</v>
      </c>
      <c r="B279" s="73"/>
      <c r="C279" s="61" t="s">
        <v>655</v>
      </c>
      <c r="D279" s="62" t="s">
        <v>177</v>
      </c>
      <c r="E279" s="56" t="n">
        <v>2</v>
      </c>
      <c r="F279" s="56" t="n">
        <v>0</v>
      </c>
      <c r="G279" s="64" t="n">
        <f aca="false">F279*1.2353</f>
        <v>0</v>
      </c>
      <c r="H279" s="65" t="n">
        <f aca="false">G279*E279</f>
        <v>0</v>
      </c>
      <c r="I279" s="43" t="s">
        <v>245</v>
      </c>
    </row>
    <row r="280" s="44" customFormat="true" ht="12.75" hidden="false" customHeight="false" outlineLevel="0" collapsed="false">
      <c r="A280" s="60" t="s">
        <v>656</v>
      </c>
      <c r="B280" s="73"/>
      <c r="C280" s="61" t="s">
        <v>657</v>
      </c>
      <c r="D280" s="62" t="s">
        <v>177</v>
      </c>
      <c r="E280" s="56" t="n">
        <v>10</v>
      </c>
      <c r="F280" s="56" t="n">
        <v>0</v>
      </c>
      <c r="G280" s="64" t="n">
        <f aca="false">F280*1.2353</f>
        <v>0</v>
      </c>
      <c r="H280" s="65" t="n">
        <f aca="false">G280*E280</f>
        <v>0</v>
      </c>
      <c r="I280" s="43" t="s">
        <v>658</v>
      </c>
    </row>
    <row r="281" s="44" customFormat="true" ht="12.75" hidden="false" customHeight="false" outlineLevel="0" collapsed="false">
      <c r="A281" s="60" t="s">
        <v>659</v>
      </c>
      <c r="B281" s="53" t="s">
        <v>660</v>
      </c>
      <c r="C281" s="61" t="s">
        <v>661</v>
      </c>
      <c r="D281" s="62" t="s">
        <v>177</v>
      </c>
      <c r="E281" s="56" t="n">
        <v>2</v>
      </c>
      <c r="F281" s="56" t="n">
        <v>0</v>
      </c>
      <c r="G281" s="64" t="n">
        <f aca="false">F281*1.2353</f>
        <v>0</v>
      </c>
      <c r="H281" s="65" t="n">
        <f aca="false">G281*E281</f>
        <v>0</v>
      </c>
      <c r="I281" s="43" t="s">
        <v>245</v>
      </c>
    </row>
    <row r="282" s="44" customFormat="true" ht="12.75" hidden="false" customHeight="false" outlineLevel="0" collapsed="false">
      <c r="A282" s="60" t="s">
        <v>662</v>
      </c>
      <c r="B282" s="53" t="s">
        <v>663</v>
      </c>
      <c r="C282" s="61" t="s">
        <v>664</v>
      </c>
      <c r="D282" s="62" t="s">
        <v>177</v>
      </c>
      <c r="E282" s="56" t="n">
        <v>14</v>
      </c>
      <c r="F282" s="56" t="n">
        <v>0</v>
      </c>
      <c r="G282" s="64" t="n">
        <f aca="false">F282*1.2353</f>
        <v>0</v>
      </c>
      <c r="H282" s="65" t="n">
        <f aca="false">G282*E282</f>
        <v>0</v>
      </c>
      <c r="I282" s="43" t="s">
        <v>245</v>
      </c>
    </row>
    <row r="283" s="44" customFormat="true" ht="12.75" hidden="false" customHeight="false" outlineLevel="0" collapsed="false">
      <c r="A283" s="60" t="s">
        <v>665</v>
      </c>
      <c r="B283" s="53" t="s">
        <v>666</v>
      </c>
      <c r="C283" s="61" t="s">
        <v>667</v>
      </c>
      <c r="D283" s="62" t="s">
        <v>177</v>
      </c>
      <c r="E283" s="56" t="n">
        <v>2</v>
      </c>
      <c r="F283" s="56" t="n">
        <v>0</v>
      </c>
      <c r="G283" s="64" t="n">
        <f aca="false">F283*1.2353</f>
        <v>0</v>
      </c>
      <c r="H283" s="65" t="n">
        <f aca="false">G283*E283</f>
        <v>0</v>
      </c>
      <c r="I283" s="43" t="s">
        <v>245</v>
      </c>
    </row>
    <row r="284" s="44" customFormat="true" ht="30" hidden="false" customHeight="true" outlineLevel="0" collapsed="false">
      <c r="A284" s="60" t="s">
        <v>668</v>
      </c>
      <c r="B284" s="53" t="n">
        <v>86908</v>
      </c>
      <c r="C284" s="61" t="s">
        <v>669</v>
      </c>
      <c r="D284" s="62" t="s">
        <v>177</v>
      </c>
      <c r="E284" s="56" t="n">
        <v>14</v>
      </c>
      <c r="F284" s="56" t="n">
        <v>0</v>
      </c>
      <c r="G284" s="64" t="n">
        <f aca="false">F284*1.2353</f>
        <v>0</v>
      </c>
      <c r="H284" s="65" t="n">
        <f aca="false">G284*E284</f>
        <v>0</v>
      </c>
      <c r="I284" s="43" t="s">
        <v>658</v>
      </c>
    </row>
    <row r="285" s="44" customFormat="true" ht="25.5" hidden="false" customHeight="false" outlineLevel="0" collapsed="false">
      <c r="A285" s="60" t="s">
        <v>670</v>
      </c>
      <c r="B285" s="73"/>
      <c r="C285" s="61" t="s">
        <v>671</v>
      </c>
      <c r="D285" s="62" t="s">
        <v>177</v>
      </c>
      <c r="E285" s="56" t="n">
        <v>12</v>
      </c>
      <c r="F285" s="56" t="n">
        <v>0</v>
      </c>
      <c r="G285" s="64" t="n">
        <f aca="false">F285*1.2353</f>
        <v>0</v>
      </c>
      <c r="H285" s="65" t="n">
        <f aca="false">G285*E285</f>
        <v>0</v>
      </c>
      <c r="I285" s="43" t="s">
        <v>245</v>
      </c>
    </row>
    <row r="286" s="44" customFormat="true" ht="38.25" hidden="false" customHeight="false" outlineLevel="0" collapsed="false">
      <c r="A286" s="60" t="s">
        <v>672</v>
      </c>
      <c r="B286" s="73"/>
      <c r="C286" s="61" t="s">
        <v>673</v>
      </c>
      <c r="D286" s="62" t="s">
        <v>177</v>
      </c>
      <c r="E286" s="56" t="n">
        <v>1</v>
      </c>
      <c r="F286" s="56" t="n">
        <v>0</v>
      </c>
      <c r="G286" s="64" t="n">
        <f aca="false">F286*1.2353</f>
        <v>0</v>
      </c>
      <c r="H286" s="65" t="n">
        <f aca="false">G286*E286</f>
        <v>0</v>
      </c>
      <c r="I286" s="43" t="s">
        <v>245</v>
      </c>
    </row>
    <row r="287" s="44" customFormat="true" ht="12.75" hidden="false" customHeight="false" outlineLevel="0" collapsed="false">
      <c r="A287" s="38" t="s">
        <v>674</v>
      </c>
      <c r="B287" s="39"/>
      <c r="C287" s="182" t="s">
        <v>675</v>
      </c>
      <c r="D287" s="40"/>
      <c r="E287" s="40"/>
      <c r="F287" s="41" t="n">
        <v>0</v>
      </c>
      <c r="G287" s="41"/>
      <c r="H287" s="42" t="n">
        <f aca="false">H288+H302</f>
        <v>0</v>
      </c>
      <c r="I287" s="43"/>
    </row>
    <row r="288" s="44" customFormat="true" ht="12.75" hidden="false" customHeight="false" outlineLevel="0" collapsed="false">
      <c r="A288" s="45"/>
      <c r="B288" s="46"/>
      <c r="C288" s="68" t="s">
        <v>676</v>
      </c>
      <c r="D288" s="68"/>
      <c r="E288" s="68"/>
      <c r="F288" s="50" t="n">
        <v>0</v>
      </c>
      <c r="G288" s="50"/>
      <c r="H288" s="51" t="n">
        <f aca="false">+SUBTOTAL(9,H289:H301)</f>
        <v>0</v>
      </c>
      <c r="I288" s="43"/>
    </row>
    <row r="289" s="44" customFormat="true" ht="132" hidden="false" customHeight="true" outlineLevel="0" collapsed="false">
      <c r="A289" s="151" t="s">
        <v>677</v>
      </c>
      <c r="B289" s="73"/>
      <c r="C289" s="74" t="s">
        <v>678</v>
      </c>
      <c r="D289" s="71" t="s">
        <v>123</v>
      </c>
      <c r="E289" s="63" t="n">
        <v>46</v>
      </c>
      <c r="F289" s="57" t="n">
        <v>0</v>
      </c>
      <c r="G289" s="64" t="n">
        <f aca="false">F289*1.2353</f>
        <v>0</v>
      </c>
      <c r="H289" s="65" t="n">
        <f aca="false">G289*E289</f>
        <v>0</v>
      </c>
      <c r="I289" s="43" t="s">
        <v>245</v>
      </c>
    </row>
    <row r="290" s="44" customFormat="true" ht="38.25" hidden="false" customHeight="false" outlineLevel="0" collapsed="false">
      <c r="A290" s="151" t="s">
        <v>679</v>
      </c>
      <c r="B290" s="73"/>
      <c r="C290" s="74" t="s">
        <v>680</v>
      </c>
      <c r="D290" s="71" t="s">
        <v>123</v>
      </c>
      <c r="E290" s="63" t="n">
        <v>39</v>
      </c>
      <c r="F290" s="57" t="n">
        <v>0</v>
      </c>
      <c r="G290" s="64" t="n">
        <f aca="false">F290*1.2353</f>
        <v>0</v>
      </c>
      <c r="H290" s="65" t="n">
        <f aca="false">G290*E290</f>
        <v>0</v>
      </c>
      <c r="I290" s="43"/>
    </row>
    <row r="291" s="44" customFormat="true" ht="63.75" hidden="false" customHeight="false" outlineLevel="0" collapsed="false">
      <c r="A291" s="151" t="s">
        <v>681</v>
      </c>
      <c r="B291" s="73"/>
      <c r="C291" s="74" t="s">
        <v>682</v>
      </c>
      <c r="D291" s="71" t="s">
        <v>491</v>
      </c>
      <c r="E291" s="56" t="n">
        <v>22</v>
      </c>
      <c r="F291" s="56" t="n">
        <v>0</v>
      </c>
      <c r="G291" s="64" t="n">
        <f aca="false">F291*1.2353</f>
        <v>0</v>
      </c>
      <c r="H291" s="65" t="n">
        <f aca="false">G291*E291</f>
        <v>0</v>
      </c>
      <c r="I291" s="43" t="s">
        <v>161</v>
      </c>
    </row>
    <row r="292" s="44" customFormat="true" ht="51" hidden="false" customHeight="false" outlineLevel="0" collapsed="false">
      <c r="A292" s="151" t="s">
        <v>683</v>
      </c>
      <c r="B292" s="73"/>
      <c r="C292" s="74" t="s">
        <v>684</v>
      </c>
      <c r="D292" s="71" t="s">
        <v>491</v>
      </c>
      <c r="E292" s="63" t="n">
        <v>21</v>
      </c>
      <c r="F292" s="57" t="n">
        <v>0</v>
      </c>
      <c r="G292" s="64" t="n">
        <f aca="false">F292*1.2353</f>
        <v>0</v>
      </c>
      <c r="H292" s="65" t="n">
        <f aca="false">G292*E292</f>
        <v>0</v>
      </c>
      <c r="I292" s="43" t="s">
        <v>161</v>
      </c>
    </row>
    <row r="293" s="44" customFormat="true" ht="25.5" hidden="false" customHeight="false" outlineLevel="0" collapsed="false">
      <c r="A293" s="151" t="s">
        <v>685</v>
      </c>
      <c r="B293" s="53" t="s">
        <v>686</v>
      </c>
      <c r="C293" s="74" t="s">
        <v>687</v>
      </c>
      <c r="D293" s="71" t="s">
        <v>491</v>
      </c>
      <c r="E293" s="63" t="n">
        <v>5</v>
      </c>
      <c r="F293" s="57" t="n">
        <v>0</v>
      </c>
      <c r="G293" s="64" t="n">
        <f aca="false">F293*1.2353</f>
        <v>0</v>
      </c>
      <c r="H293" s="65" t="n">
        <f aca="false">G293*E293</f>
        <v>0</v>
      </c>
      <c r="I293" s="43" t="s">
        <v>161</v>
      </c>
    </row>
    <row r="294" s="44" customFormat="true" ht="25.5" hidden="false" customHeight="false" outlineLevel="0" collapsed="false">
      <c r="A294" s="151" t="s">
        <v>688</v>
      </c>
      <c r="B294" s="73"/>
      <c r="C294" s="74" t="s">
        <v>689</v>
      </c>
      <c r="D294" s="71" t="s">
        <v>491</v>
      </c>
      <c r="E294" s="63" t="n">
        <v>4</v>
      </c>
      <c r="F294" s="57" t="n">
        <v>0</v>
      </c>
      <c r="G294" s="64" t="n">
        <f aca="false">F294*1.2353</f>
        <v>0</v>
      </c>
      <c r="H294" s="65" t="n">
        <f aca="false">G294*E294</f>
        <v>0</v>
      </c>
      <c r="I294" s="43" t="s">
        <v>161</v>
      </c>
    </row>
    <row r="295" s="44" customFormat="true" ht="25.5" hidden="false" customHeight="false" outlineLevel="0" collapsed="false">
      <c r="A295" s="151" t="s">
        <v>690</v>
      </c>
      <c r="B295" s="73"/>
      <c r="C295" s="74" t="s">
        <v>691</v>
      </c>
      <c r="D295" s="71" t="s">
        <v>123</v>
      </c>
      <c r="E295" s="63" t="n">
        <v>4</v>
      </c>
      <c r="F295" s="57" t="n">
        <v>0</v>
      </c>
      <c r="G295" s="64" t="n">
        <f aca="false">F295*1.2353</f>
        <v>0</v>
      </c>
      <c r="H295" s="65" t="n">
        <f aca="false">G295*E295</f>
        <v>0</v>
      </c>
      <c r="I295" s="43" t="s">
        <v>245</v>
      </c>
    </row>
    <row r="296" s="44" customFormat="true" ht="29.25" hidden="false" customHeight="true" outlineLevel="0" collapsed="false">
      <c r="A296" s="151" t="s">
        <v>692</v>
      </c>
      <c r="B296" s="53" t="s">
        <v>693</v>
      </c>
      <c r="C296" s="75" t="s">
        <v>694</v>
      </c>
      <c r="D296" s="71" t="s">
        <v>123</v>
      </c>
      <c r="E296" s="63" t="n">
        <v>3</v>
      </c>
      <c r="F296" s="57" t="n">
        <v>0</v>
      </c>
      <c r="G296" s="64" t="n">
        <f aca="false">F296*1.2353</f>
        <v>0</v>
      </c>
      <c r="H296" s="65" t="n">
        <f aca="false">G296*E296</f>
        <v>0</v>
      </c>
      <c r="I296" s="43" t="s">
        <v>161</v>
      </c>
    </row>
    <row r="297" s="44" customFormat="true" ht="39.75" hidden="false" customHeight="true" outlineLevel="0" collapsed="false">
      <c r="A297" s="151" t="s">
        <v>695</v>
      </c>
      <c r="B297" s="53" t="n">
        <v>83424</v>
      </c>
      <c r="C297" s="74" t="s">
        <v>696</v>
      </c>
      <c r="D297" s="71" t="s">
        <v>123</v>
      </c>
      <c r="E297" s="63" t="n">
        <v>4</v>
      </c>
      <c r="F297" s="57" t="n">
        <v>0</v>
      </c>
      <c r="G297" s="64" t="n">
        <f aca="false">F297*1.2353</f>
        <v>0</v>
      </c>
      <c r="H297" s="65" t="n">
        <f aca="false">G297*E297</f>
        <v>0</v>
      </c>
      <c r="I297" s="43" t="s">
        <v>245</v>
      </c>
    </row>
    <row r="298" s="44" customFormat="true" ht="25.5" hidden="false" customHeight="false" outlineLevel="0" collapsed="false">
      <c r="A298" s="151" t="s">
        <v>697</v>
      </c>
      <c r="B298" s="53" t="n">
        <v>72333</v>
      </c>
      <c r="C298" s="74" t="s">
        <v>698</v>
      </c>
      <c r="D298" s="71" t="s">
        <v>123</v>
      </c>
      <c r="E298" s="63" t="n">
        <v>17</v>
      </c>
      <c r="F298" s="57" t="n">
        <v>0</v>
      </c>
      <c r="G298" s="64" t="n">
        <f aca="false">F298*1.2353</f>
        <v>0</v>
      </c>
      <c r="H298" s="65" t="n">
        <f aca="false">G298*E298</f>
        <v>0</v>
      </c>
      <c r="I298" s="43" t="s">
        <v>161</v>
      </c>
    </row>
    <row r="299" s="44" customFormat="true" ht="12.75" hidden="false" customHeight="false" outlineLevel="0" collapsed="false">
      <c r="A299" s="151" t="s">
        <v>699</v>
      </c>
      <c r="B299" s="73"/>
      <c r="C299" s="74" t="s">
        <v>700</v>
      </c>
      <c r="D299" s="71" t="s">
        <v>123</v>
      </c>
      <c r="E299" s="63" t="n">
        <v>39</v>
      </c>
      <c r="F299" s="57" t="n">
        <v>0</v>
      </c>
      <c r="G299" s="64" t="n">
        <f aca="false">F299*1.2353</f>
        <v>0</v>
      </c>
      <c r="H299" s="65" t="n">
        <f aca="false">G299*E299</f>
        <v>0</v>
      </c>
      <c r="I299" s="43" t="s">
        <v>161</v>
      </c>
    </row>
    <row r="300" s="44" customFormat="true" ht="12.75" hidden="false" customHeight="false" outlineLevel="0" collapsed="false">
      <c r="A300" s="151" t="s">
        <v>701</v>
      </c>
      <c r="B300" s="73"/>
      <c r="C300" s="74" t="s">
        <v>702</v>
      </c>
      <c r="D300" s="71" t="s">
        <v>123</v>
      </c>
      <c r="E300" s="63" t="n">
        <v>39</v>
      </c>
      <c r="F300" s="157" t="n">
        <v>0</v>
      </c>
      <c r="G300" s="64" t="n">
        <f aca="false">F300*1.2353</f>
        <v>0</v>
      </c>
      <c r="H300" s="65" t="n">
        <f aca="false">G300*E300</f>
        <v>0</v>
      </c>
      <c r="I300" s="43" t="s">
        <v>161</v>
      </c>
    </row>
    <row r="301" s="44" customFormat="true" ht="25.5" hidden="false" customHeight="false" outlineLevel="0" collapsed="false">
      <c r="A301" s="151" t="s">
        <v>703</v>
      </c>
      <c r="B301" s="53" t="n">
        <v>83540</v>
      </c>
      <c r="C301" s="74" t="s">
        <v>704</v>
      </c>
      <c r="D301" s="71" t="s">
        <v>123</v>
      </c>
      <c r="E301" s="63" t="n">
        <v>88</v>
      </c>
      <c r="F301" s="157" t="n">
        <v>0</v>
      </c>
      <c r="G301" s="64" t="n">
        <f aca="false">F301*1.2353</f>
        <v>0</v>
      </c>
      <c r="H301" s="65" t="n">
        <f aca="false">G301*E301</f>
        <v>0</v>
      </c>
      <c r="I301" s="43" t="s">
        <v>161</v>
      </c>
    </row>
    <row r="302" s="44" customFormat="true" ht="12.75" hidden="false" customHeight="false" outlineLevel="0" collapsed="false">
      <c r="A302" s="45" t="s">
        <v>705</v>
      </c>
      <c r="B302" s="46"/>
      <c r="C302" s="68" t="s">
        <v>706</v>
      </c>
      <c r="D302" s="46"/>
      <c r="E302" s="49"/>
      <c r="F302" s="50" t="n">
        <v>0</v>
      </c>
      <c r="G302" s="50"/>
      <c r="H302" s="70" t="n">
        <f aca="false">SUBTOTAL(9,H304:H328)</f>
        <v>0</v>
      </c>
      <c r="I302" s="43"/>
    </row>
    <row r="303" s="44" customFormat="true" ht="51" hidden="false" customHeight="false" outlineLevel="0" collapsed="false">
      <c r="A303" s="155"/>
      <c r="B303" s="71"/>
      <c r="C303" s="156" t="s">
        <v>707</v>
      </c>
      <c r="D303" s="71"/>
      <c r="E303" s="63"/>
      <c r="F303" s="157" t="n">
        <v>0</v>
      </c>
      <c r="G303" s="157"/>
      <c r="H303" s="65" t="n">
        <f aca="false">ROUND(F303*E303,2)</f>
        <v>0</v>
      </c>
      <c r="I303" s="43"/>
    </row>
    <row r="304" s="44" customFormat="true" ht="12.75" hidden="false" customHeight="false" outlineLevel="0" collapsed="false">
      <c r="A304" s="151" t="s">
        <v>708</v>
      </c>
      <c r="B304" s="73"/>
      <c r="C304" s="74" t="s">
        <v>709</v>
      </c>
      <c r="D304" s="71" t="s">
        <v>30</v>
      </c>
      <c r="E304" s="63" t="n">
        <v>750</v>
      </c>
      <c r="F304" s="157" t="n">
        <v>0</v>
      </c>
      <c r="G304" s="64" t="n">
        <f aca="false">F304*1.2353</f>
        <v>0</v>
      </c>
      <c r="H304" s="65" t="n">
        <f aca="false">G304*E304</f>
        <v>0</v>
      </c>
      <c r="I304" s="43" t="s">
        <v>161</v>
      </c>
    </row>
    <row r="305" s="44" customFormat="true" ht="12.75" hidden="false" customHeight="false" outlineLevel="0" collapsed="false">
      <c r="A305" s="151" t="s">
        <v>710</v>
      </c>
      <c r="B305" s="73"/>
      <c r="C305" s="74" t="s">
        <v>711</v>
      </c>
      <c r="D305" s="71" t="s">
        <v>30</v>
      </c>
      <c r="E305" s="63" t="n">
        <v>110</v>
      </c>
      <c r="F305" s="157" t="n">
        <v>0</v>
      </c>
      <c r="G305" s="64" t="n">
        <f aca="false">F305*1.2353</f>
        <v>0</v>
      </c>
      <c r="H305" s="65" t="n">
        <f aca="false">G305*E305</f>
        <v>0</v>
      </c>
      <c r="I305" s="43"/>
    </row>
    <row r="306" s="44" customFormat="true" ht="12.75" hidden="false" customHeight="false" outlineLevel="0" collapsed="false">
      <c r="A306" s="151" t="s">
        <v>712</v>
      </c>
      <c r="B306" s="73"/>
      <c r="C306" s="74" t="s">
        <v>713</v>
      </c>
      <c r="D306" s="71" t="s">
        <v>30</v>
      </c>
      <c r="E306" s="63" t="n">
        <v>290</v>
      </c>
      <c r="F306" s="157" t="n">
        <v>0</v>
      </c>
      <c r="G306" s="64" t="n">
        <f aca="false">F306*1.2353</f>
        <v>0</v>
      </c>
      <c r="H306" s="65" t="n">
        <f aca="false">G306*E306</f>
        <v>0</v>
      </c>
      <c r="I306" s="43"/>
    </row>
    <row r="307" s="44" customFormat="true" ht="25.5" hidden="false" customHeight="false" outlineLevel="0" collapsed="false">
      <c r="A307" s="151" t="s">
        <v>714</v>
      </c>
      <c r="B307" s="53" t="n">
        <v>83366</v>
      </c>
      <c r="C307" s="74" t="s">
        <v>715</v>
      </c>
      <c r="D307" s="71" t="s">
        <v>123</v>
      </c>
      <c r="E307" s="63" t="n">
        <v>1</v>
      </c>
      <c r="F307" s="157" t="n">
        <v>0</v>
      </c>
      <c r="G307" s="64" t="n">
        <f aca="false">F307*1.2353</f>
        <v>0</v>
      </c>
      <c r="H307" s="65" t="n">
        <f aca="false">G307*E307</f>
        <v>0</v>
      </c>
      <c r="I307" s="43"/>
    </row>
    <row r="308" s="44" customFormat="true" ht="12.75" hidden="false" customHeight="false" outlineLevel="0" collapsed="false">
      <c r="A308" s="151" t="s">
        <v>716</v>
      </c>
      <c r="B308" s="53" t="n">
        <v>83446</v>
      </c>
      <c r="C308" s="74" t="s">
        <v>717</v>
      </c>
      <c r="D308" s="71" t="s">
        <v>123</v>
      </c>
      <c r="E308" s="63" t="n">
        <v>30</v>
      </c>
      <c r="F308" s="157" t="n">
        <v>0</v>
      </c>
      <c r="G308" s="64" t="n">
        <f aca="false">F308*1.2353</f>
        <v>0</v>
      </c>
      <c r="H308" s="65" t="n">
        <f aca="false">G308*E308</f>
        <v>0</v>
      </c>
      <c r="I308" s="43" t="s">
        <v>161</v>
      </c>
    </row>
    <row r="309" s="44" customFormat="true" ht="12.75" hidden="false" customHeight="false" outlineLevel="0" collapsed="false">
      <c r="A309" s="151" t="s">
        <v>718</v>
      </c>
      <c r="B309" s="53" t="n">
        <v>83449</v>
      </c>
      <c r="C309" s="74" t="s">
        <v>719</v>
      </c>
      <c r="D309" s="71" t="s">
        <v>123</v>
      </c>
      <c r="E309" s="63" t="n">
        <v>12</v>
      </c>
      <c r="F309" s="157" t="n">
        <v>0</v>
      </c>
      <c r="G309" s="64" t="n">
        <f aca="false">F309*1.2353</f>
        <v>0</v>
      </c>
      <c r="H309" s="65" t="n">
        <f aca="false">G309*E309</f>
        <v>0</v>
      </c>
      <c r="I309" s="43" t="s">
        <v>161</v>
      </c>
    </row>
    <row r="310" s="44" customFormat="true" ht="38.25" hidden="false" customHeight="false" outlineLevel="0" collapsed="false">
      <c r="A310" s="155"/>
      <c r="B310" s="53"/>
      <c r="C310" s="156" t="s">
        <v>720</v>
      </c>
      <c r="D310" s="71"/>
      <c r="E310" s="63"/>
      <c r="F310" s="157" t="n">
        <v>0</v>
      </c>
      <c r="G310" s="64" t="n">
        <f aca="false">F310*1.2353</f>
        <v>0</v>
      </c>
      <c r="H310" s="65" t="n">
        <f aca="false">G310*E310</f>
        <v>0</v>
      </c>
      <c r="I310" s="43"/>
    </row>
    <row r="311" s="44" customFormat="true" ht="25.5" hidden="false" customHeight="false" outlineLevel="0" collapsed="false">
      <c r="A311" s="151" t="s">
        <v>721</v>
      </c>
      <c r="B311" s="53" t="n">
        <v>72308</v>
      </c>
      <c r="C311" s="74" t="s">
        <v>722</v>
      </c>
      <c r="D311" s="71" t="s">
        <v>30</v>
      </c>
      <c r="E311" s="63" t="n">
        <v>80</v>
      </c>
      <c r="F311" s="157" t="n">
        <v>0</v>
      </c>
      <c r="G311" s="64" t="n">
        <f aca="false">F311*1.2353</f>
        <v>0</v>
      </c>
      <c r="H311" s="65" t="n">
        <f aca="false">G311*E311</f>
        <v>0</v>
      </c>
      <c r="I311" s="43"/>
    </row>
    <row r="312" s="44" customFormat="true" ht="38.25" hidden="false" customHeight="false" outlineLevel="0" collapsed="false">
      <c r="A312" s="155"/>
      <c r="B312" s="53"/>
      <c r="C312" s="156" t="s">
        <v>723</v>
      </c>
      <c r="D312" s="71"/>
      <c r="E312" s="63"/>
      <c r="F312" s="157" t="n">
        <v>0</v>
      </c>
      <c r="G312" s="64" t="n">
        <f aca="false">F312*1.2353</f>
        <v>0</v>
      </c>
      <c r="H312" s="65" t="n">
        <f aca="false">G312*E312</f>
        <v>0</v>
      </c>
      <c r="I312" s="43"/>
    </row>
    <row r="313" s="44" customFormat="true" ht="12.75" hidden="false" customHeight="false" outlineLevel="0" collapsed="false">
      <c r="A313" s="151" t="s">
        <v>724</v>
      </c>
      <c r="B313" s="53" t="n">
        <v>72305</v>
      </c>
      <c r="C313" s="74" t="s">
        <v>725</v>
      </c>
      <c r="D313" s="71" t="s">
        <v>123</v>
      </c>
      <c r="E313" s="63" t="n">
        <v>4</v>
      </c>
      <c r="F313" s="157" t="n">
        <v>0</v>
      </c>
      <c r="G313" s="64" t="n">
        <f aca="false">F313*1.2353</f>
        <v>0</v>
      </c>
      <c r="H313" s="65" t="n">
        <f aca="false">G313*E313</f>
        <v>0</v>
      </c>
      <c r="I313" s="43"/>
    </row>
    <row r="314" s="44" customFormat="true" ht="51" hidden="false" customHeight="false" outlineLevel="0" collapsed="false">
      <c r="A314" s="155"/>
      <c r="B314" s="176"/>
      <c r="C314" s="156" t="s">
        <v>726</v>
      </c>
      <c r="D314" s="71"/>
      <c r="E314" s="63"/>
      <c r="F314" s="157" t="n">
        <v>0</v>
      </c>
      <c r="G314" s="64" t="n">
        <f aca="false">F314*1.2353</f>
        <v>0</v>
      </c>
      <c r="H314" s="65" t="n">
        <f aca="false">G314*E314</f>
        <v>0</v>
      </c>
      <c r="I314" s="43"/>
    </row>
    <row r="315" s="44" customFormat="true" ht="25.5" hidden="false" customHeight="false" outlineLevel="0" collapsed="false">
      <c r="A315" s="151" t="s">
        <v>727</v>
      </c>
      <c r="B315" s="53" t="n">
        <v>73613</v>
      </c>
      <c r="C315" s="74" t="s">
        <v>728</v>
      </c>
      <c r="D315" s="71" t="s">
        <v>30</v>
      </c>
      <c r="E315" s="63" t="n">
        <v>800</v>
      </c>
      <c r="F315" s="157" t="n">
        <v>0</v>
      </c>
      <c r="G315" s="64" t="n">
        <f aca="false">F315*1.2353</f>
        <v>0</v>
      </c>
      <c r="H315" s="65" t="n">
        <f aca="false">G315*E315</f>
        <v>0</v>
      </c>
      <c r="I315" s="43"/>
    </row>
    <row r="316" s="44" customFormat="true" ht="25.5" hidden="false" customHeight="false" outlineLevel="0" collapsed="false">
      <c r="A316" s="151" t="s">
        <v>729</v>
      </c>
      <c r="B316" s="53" t="s">
        <v>730</v>
      </c>
      <c r="C316" s="74" t="s">
        <v>731</v>
      </c>
      <c r="D316" s="71" t="s">
        <v>30</v>
      </c>
      <c r="E316" s="63" t="n">
        <v>120</v>
      </c>
      <c r="F316" s="157" t="n">
        <v>0</v>
      </c>
      <c r="G316" s="64" t="n">
        <f aca="false">F316*1.2353</f>
        <v>0</v>
      </c>
      <c r="H316" s="65" t="n">
        <f aca="false">G316*E316</f>
        <v>0</v>
      </c>
      <c r="I316" s="43"/>
    </row>
    <row r="317" s="44" customFormat="true" ht="38.25" hidden="false" customHeight="false" outlineLevel="0" collapsed="false">
      <c r="A317" s="155"/>
      <c r="B317" s="71"/>
      <c r="C317" s="156" t="s">
        <v>732</v>
      </c>
      <c r="D317" s="71"/>
      <c r="E317" s="63"/>
      <c r="F317" s="157" t="n">
        <v>0</v>
      </c>
      <c r="G317" s="64" t="n">
        <f aca="false">F317*1.2353</f>
        <v>0</v>
      </c>
      <c r="H317" s="65" t="n">
        <f aca="false">G317*E317</f>
        <v>0</v>
      </c>
      <c r="I317" s="43"/>
    </row>
    <row r="318" s="44" customFormat="true" ht="12.75" hidden="false" customHeight="false" outlineLevel="0" collapsed="false">
      <c r="A318" s="151" t="s">
        <v>733</v>
      </c>
      <c r="B318" s="73"/>
      <c r="C318" s="74" t="s">
        <v>734</v>
      </c>
      <c r="D318" s="71" t="s">
        <v>123</v>
      </c>
      <c r="E318" s="63" t="n">
        <v>65</v>
      </c>
      <c r="F318" s="157" t="n">
        <v>0</v>
      </c>
      <c r="G318" s="64" t="n">
        <f aca="false">F318*1.2353</f>
        <v>0</v>
      </c>
      <c r="H318" s="65" t="n">
        <f aca="false">G318*E318</f>
        <v>0</v>
      </c>
      <c r="I318" s="43"/>
    </row>
    <row r="319" s="44" customFormat="true" ht="12.75" hidden="false" customHeight="false" outlineLevel="0" collapsed="false">
      <c r="A319" s="151" t="s">
        <v>735</v>
      </c>
      <c r="B319" s="73"/>
      <c r="C319" s="74" t="s">
        <v>736</v>
      </c>
      <c r="D319" s="71" t="s">
        <v>123</v>
      </c>
      <c r="E319" s="63" t="n">
        <v>8</v>
      </c>
      <c r="F319" s="157" t="n">
        <v>0</v>
      </c>
      <c r="G319" s="64" t="n">
        <f aca="false">F319*1.2353</f>
        <v>0</v>
      </c>
      <c r="H319" s="65" t="n">
        <f aca="false">G319*E319</f>
        <v>0</v>
      </c>
      <c r="I319" s="43"/>
    </row>
    <row r="320" s="44" customFormat="true" ht="12.75" hidden="false" customHeight="false" outlineLevel="0" collapsed="false">
      <c r="A320" s="155"/>
      <c r="B320" s="71"/>
      <c r="C320" s="156" t="s">
        <v>737</v>
      </c>
      <c r="D320" s="71"/>
      <c r="E320" s="63"/>
      <c r="F320" s="157" t="n">
        <v>0</v>
      </c>
      <c r="G320" s="64" t="n">
        <f aca="false">F320*1.2353</f>
        <v>0</v>
      </c>
      <c r="H320" s="65" t="n">
        <f aca="false">G320*E320</f>
        <v>0</v>
      </c>
      <c r="I320" s="43"/>
    </row>
    <row r="321" s="44" customFormat="true" ht="12.75" hidden="false" customHeight="false" outlineLevel="0" collapsed="false">
      <c r="A321" s="151" t="s">
        <v>738</v>
      </c>
      <c r="B321" s="53" t="n">
        <v>83387</v>
      </c>
      <c r="C321" s="74" t="s">
        <v>739</v>
      </c>
      <c r="D321" s="71" t="s">
        <v>123</v>
      </c>
      <c r="E321" s="63" t="n">
        <v>125</v>
      </c>
      <c r="F321" s="57" t="n">
        <v>0</v>
      </c>
      <c r="G321" s="64" t="n">
        <f aca="false">F321*1.2353</f>
        <v>0</v>
      </c>
      <c r="H321" s="65" t="n">
        <f aca="false">G321*E321</f>
        <v>0</v>
      </c>
      <c r="I321" s="43"/>
    </row>
    <row r="322" s="44" customFormat="true" ht="12.75" hidden="false" customHeight="false" outlineLevel="0" collapsed="false">
      <c r="A322" s="151" t="s">
        <v>740</v>
      </c>
      <c r="B322" s="53" t="n">
        <v>83386</v>
      </c>
      <c r="C322" s="74" t="s">
        <v>741</v>
      </c>
      <c r="D322" s="71" t="s">
        <v>123</v>
      </c>
      <c r="E322" s="63" t="n">
        <v>15</v>
      </c>
      <c r="F322" s="57" t="n">
        <v>0</v>
      </c>
      <c r="G322" s="64" t="n">
        <f aca="false">F322*1.2353</f>
        <v>0</v>
      </c>
      <c r="H322" s="65" t="n">
        <f aca="false">G322*E322</f>
        <v>0</v>
      </c>
      <c r="I322" s="43"/>
    </row>
    <row r="323" s="44" customFormat="true" ht="12.75" hidden="false" customHeight="false" outlineLevel="0" collapsed="false">
      <c r="A323" s="151" t="s">
        <v>742</v>
      </c>
      <c r="B323" s="53" t="n">
        <v>83388</v>
      </c>
      <c r="C323" s="74" t="s">
        <v>743</v>
      </c>
      <c r="D323" s="71" t="s">
        <v>123</v>
      </c>
      <c r="E323" s="63" t="n">
        <v>46</v>
      </c>
      <c r="F323" s="57" t="n">
        <v>0</v>
      </c>
      <c r="G323" s="64" t="n">
        <f aca="false">F323*1.2353</f>
        <v>0</v>
      </c>
      <c r="H323" s="65" t="n">
        <f aca="false">G323*E323</f>
        <v>0</v>
      </c>
      <c r="I323" s="43"/>
    </row>
    <row r="324" s="44" customFormat="true" ht="25.5" hidden="false" customHeight="false" outlineLevel="0" collapsed="false">
      <c r="A324" s="151" t="s">
        <v>744</v>
      </c>
      <c r="B324" s="53" t="s">
        <v>745</v>
      </c>
      <c r="C324" s="74" t="s">
        <v>746</v>
      </c>
      <c r="D324" s="71" t="s">
        <v>30</v>
      </c>
      <c r="E324" s="63" t="n">
        <v>42</v>
      </c>
      <c r="F324" s="57" t="n">
        <v>0</v>
      </c>
      <c r="G324" s="64" t="n">
        <f aca="false">F324*1.2353</f>
        <v>0</v>
      </c>
      <c r="H324" s="65" t="n">
        <f aca="false">G324*E324</f>
        <v>0</v>
      </c>
      <c r="I324" s="43"/>
    </row>
    <row r="325" s="44" customFormat="true" ht="12.75" hidden="false" customHeight="false" outlineLevel="0" collapsed="false">
      <c r="A325" s="151" t="s">
        <v>747</v>
      </c>
      <c r="B325" s="53" t="s">
        <v>748</v>
      </c>
      <c r="C325" s="74" t="s">
        <v>749</v>
      </c>
      <c r="D325" s="71" t="s">
        <v>30</v>
      </c>
      <c r="E325" s="63" t="n">
        <v>228</v>
      </c>
      <c r="F325" s="57" t="n">
        <v>0</v>
      </c>
      <c r="G325" s="64" t="n">
        <f aca="false">F325*1.2353</f>
        <v>0</v>
      </c>
      <c r="H325" s="65" t="n">
        <f aca="false">G325*E325</f>
        <v>0</v>
      </c>
      <c r="I325" s="43"/>
    </row>
    <row r="326" s="44" customFormat="true" ht="12.75" hidden="false" customHeight="false" outlineLevel="0" collapsed="false">
      <c r="A326" s="151" t="s">
        <v>750</v>
      </c>
      <c r="B326" s="73"/>
      <c r="C326" s="74" t="s">
        <v>751</v>
      </c>
      <c r="D326" s="71" t="s">
        <v>123</v>
      </c>
      <c r="E326" s="63" t="n">
        <v>380</v>
      </c>
      <c r="F326" s="57" t="n">
        <v>0</v>
      </c>
      <c r="G326" s="64" t="n">
        <f aca="false">F326*1.2353</f>
        <v>0</v>
      </c>
      <c r="H326" s="65" t="n">
        <f aca="false">G326*E326</f>
        <v>0</v>
      </c>
      <c r="I326" s="43" t="s">
        <v>245</v>
      </c>
    </row>
    <row r="327" s="44" customFormat="true" ht="12.75" hidden="false" customHeight="false" outlineLevel="0" collapsed="false">
      <c r="A327" s="151" t="s">
        <v>752</v>
      </c>
      <c r="B327" s="73"/>
      <c r="C327" s="74" t="s">
        <v>753</v>
      </c>
      <c r="D327" s="71" t="s">
        <v>123</v>
      </c>
      <c r="E327" s="63" t="n">
        <v>380</v>
      </c>
      <c r="F327" s="57" t="n">
        <v>0</v>
      </c>
      <c r="G327" s="64" t="n">
        <f aca="false">F327*1.2353</f>
        <v>0</v>
      </c>
      <c r="H327" s="65" t="n">
        <f aca="false">G327*E327</f>
        <v>0</v>
      </c>
      <c r="I327" s="43" t="s">
        <v>245</v>
      </c>
    </row>
    <row r="328" s="44" customFormat="true" ht="12.75" hidden="false" customHeight="false" outlineLevel="0" collapsed="false">
      <c r="A328" s="151" t="s">
        <v>754</v>
      </c>
      <c r="B328" s="53" t="s">
        <v>755</v>
      </c>
      <c r="C328" s="74" t="s">
        <v>756</v>
      </c>
      <c r="D328" s="71" t="s">
        <v>123</v>
      </c>
      <c r="E328" s="63" t="n">
        <v>39</v>
      </c>
      <c r="F328" s="57" t="n">
        <v>0</v>
      </c>
      <c r="G328" s="64" t="n">
        <f aca="false">F328*1.2353</f>
        <v>0</v>
      </c>
      <c r="H328" s="65" t="n">
        <f aca="false">G328*E328</f>
        <v>0</v>
      </c>
      <c r="I328" s="43" t="s">
        <v>245</v>
      </c>
    </row>
    <row r="329" s="44" customFormat="true" ht="12.75" hidden="false" customHeight="false" outlineLevel="0" collapsed="false">
      <c r="A329" s="38" t="s">
        <v>757</v>
      </c>
      <c r="B329" s="39"/>
      <c r="C329" s="40" t="s">
        <v>758</v>
      </c>
      <c r="D329" s="40"/>
      <c r="E329" s="40"/>
      <c r="F329" s="41" t="n">
        <v>0</v>
      </c>
      <c r="G329" s="41"/>
      <c r="H329" s="42" t="n">
        <f aca="false">H330+H349+H386+H395+H406</f>
        <v>0</v>
      </c>
      <c r="I329" s="43"/>
    </row>
    <row r="330" s="44" customFormat="true" ht="12.75" hidden="false" customHeight="false" outlineLevel="0" collapsed="false">
      <c r="A330" s="45"/>
      <c r="B330" s="46"/>
      <c r="C330" s="68" t="s">
        <v>759</v>
      </c>
      <c r="D330" s="46"/>
      <c r="E330" s="49"/>
      <c r="F330" s="50" t="n">
        <v>0</v>
      </c>
      <c r="G330" s="50"/>
      <c r="H330" s="51" t="n">
        <f aca="false">SUBTOTAL(9,H332:H348)</f>
        <v>0</v>
      </c>
      <c r="I330" s="43"/>
    </row>
    <row r="331" s="44" customFormat="true" ht="51" hidden="false" customHeight="false" outlineLevel="0" collapsed="false">
      <c r="A331" s="155"/>
      <c r="B331" s="183"/>
      <c r="C331" s="156" t="s">
        <v>760</v>
      </c>
      <c r="D331" s="71"/>
      <c r="E331" s="63"/>
      <c r="F331" s="179" t="n">
        <v>0</v>
      </c>
      <c r="G331" s="179"/>
      <c r="H331" s="184"/>
      <c r="I331" s="43"/>
    </row>
    <row r="332" s="44" customFormat="true" ht="25.5" hidden="false" customHeight="false" outlineLevel="0" collapsed="false">
      <c r="A332" s="151" t="s">
        <v>761</v>
      </c>
      <c r="B332" s="53" t="s">
        <v>762</v>
      </c>
      <c r="C332" s="74" t="s">
        <v>763</v>
      </c>
      <c r="D332" s="71" t="s">
        <v>30</v>
      </c>
      <c r="E332" s="63" t="n">
        <v>2000</v>
      </c>
      <c r="F332" s="157" t="n">
        <v>0</v>
      </c>
      <c r="G332" s="64" t="n">
        <f aca="false">F332*1.2353</f>
        <v>0</v>
      </c>
      <c r="H332" s="65" t="n">
        <f aca="false">G332*E332</f>
        <v>0</v>
      </c>
      <c r="I332" s="43"/>
    </row>
    <row r="333" s="44" customFormat="true" ht="25.5" hidden="false" customHeight="false" outlineLevel="0" collapsed="false">
      <c r="A333" s="151" t="s">
        <v>764</v>
      </c>
      <c r="B333" s="53" t="s">
        <v>765</v>
      </c>
      <c r="C333" s="74" t="s">
        <v>766</v>
      </c>
      <c r="D333" s="71" t="s">
        <v>30</v>
      </c>
      <c r="E333" s="63" t="n">
        <v>3800</v>
      </c>
      <c r="F333" s="157" t="n">
        <v>0</v>
      </c>
      <c r="G333" s="64" t="n">
        <f aca="false">F333*1.2353</f>
        <v>0</v>
      </c>
      <c r="H333" s="65" t="n">
        <f aca="false">G333*E333</f>
        <v>0</v>
      </c>
      <c r="I333" s="43" t="s">
        <v>161</v>
      </c>
    </row>
    <row r="334" s="44" customFormat="true" ht="25.5" hidden="false" customHeight="false" outlineLevel="0" collapsed="false">
      <c r="A334" s="151" t="s">
        <v>767</v>
      </c>
      <c r="B334" s="53" t="s">
        <v>768</v>
      </c>
      <c r="C334" s="74" t="s">
        <v>769</v>
      </c>
      <c r="D334" s="71" t="s">
        <v>30</v>
      </c>
      <c r="E334" s="63" t="n">
        <v>300</v>
      </c>
      <c r="F334" s="157" t="n">
        <v>0</v>
      </c>
      <c r="G334" s="64" t="n">
        <f aca="false">F334*1.2353</f>
        <v>0</v>
      </c>
      <c r="H334" s="65" t="n">
        <f aca="false">G334*E334</f>
        <v>0</v>
      </c>
      <c r="I334" s="43"/>
    </row>
    <row r="335" s="44" customFormat="true" ht="25.5" hidden="false" customHeight="false" outlineLevel="0" collapsed="false">
      <c r="A335" s="151" t="s">
        <v>770</v>
      </c>
      <c r="B335" s="53" t="s">
        <v>771</v>
      </c>
      <c r="C335" s="74" t="s">
        <v>772</v>
      </c>
      <c r="D335" s="71" t="s">
        <v>30</v>
      </c>
      <c r="E335" s="63" t="n">
        <v>280</v>
      </c>
      <c r="F335" s="157" t="n">
        <v>0</v>
      </c>
      <c r="G335" s="64" t="n">
        <f aca="false">F335*1.2353</f>
        <v>0</v>
      </c>
      <c r="H335" s="65" t="n">
        <f aca="false">G335*E335</f>
        <v>0</v>
      </c>
      <c r="I335" s="43"/>
    </row>
    <row r="336" s="44" customFormat="true" ht="25.5" hidden="false" customHeight="false" outlineLevel="0" collapsed="false">
      <c r="A336" s="151" t="s">
        <v>773</v>
      </c>
      <c r="B336" s="53" t="s">
        <v>774</v>
      </c>
      <c r="C336" s="74" t="s">
        <v>775</v>
      </c>
      <c r="D336" s="71" t="s">
        <v>30</v>
      </c>
      <c r="E336" s="63" t="n">
        <v>120</v>
      </c>
      <c r="F336" s="157" t="n">
        <v>0</v>
      </c>
      <c r="G336" s="64" t="n">
        <f aca="false">F336*1.2353</f>
        <v>0</v>
      </c>
      <c r="H336" s="65" t="n">
        <f aca="false">G336*E336</f>
        <v>0</v>
      </c>
      <c r="I336" s="43"/>
    </row>
    <row r="337" s="44" customFormat="true" ht="25.5" hidden="false" customHeight="false" outlineLevel="0" collapsed="false">
      <c r="A337" s="151" t="s">
        <v>776</v>
      </c>
      <c r="B337" s="53" t="s">
        <v>777</v>
      </c>
      <c r="C337" s="74" t="s">
        <v>778</v>
      </c>
      <c r="D337" s="71" t="s">
        <v>30</v>
      </c>
      <c r="E337" s="63" t="n">
        <v>20</v>
      </c>
      <c r="F337" s="157" t="n">
        <v>0</v>
      </c>
      <c r="G337" s="64" t="n">
        <f aca="false">F337*1.2353</f>
        <v>0</v>
      </c>
      <c r="H337" s="65" t="n">
        <f aca="false">G337*E337</f>
        <v>0</v>
      </c>
      <c r="I337" s="43"/>
    </row>
    <row r="338" s="44" customFormat="true" ht="25.5" hidden="false" customHeight="false" outlineLevel="0" collapsed="false">
      <c r="A338" s="151" t="s">
        <v>779</v>
      </c>
      <c r="B338" s="53" t="s">
        <v>780</v>
      </c>
      <c r="C338" s="74" t="s">
        <v>781</v>
      </c>
      <c r="D338" s="71" t="s">
        <v>30</v>
      </c>
      <c r="E338" s="63" t="n">
        <v>200</v>
      </c>
      <c r="F338" s="157" t="n">
        <v>0</v>
      </c>
      <c r="G338" s="64" t="n">
        <f aca="false">F338*1.2353</f>
        <v>0</v>
      </c>
      <c r="H338" s="65" t="n">
        <f aca="false">G338*E338</f>
        <v>0</v>
      </c>
      <c r="I338" s="43"/>
    </row>
    <row r="339" s="44" customFormat="true" ht="51" hidden="false" customHeight="false" outlineLevel="0" collapsed="false">
      <c r="A339" s="155"/>
      <c r="B339" s="71"/>
      <c r="C339" s="156" t="s">
        <v>782</v>
      </c>
      <c r="D339" s="71"/>
      <c r="E339" s="63"/>
      <c r="F339" s="157" t="n">
        <v>0</v>
      </c>
      <c r="G339" s="64" t="n">
        <f aca="false">F339*1.2353</f>
        <v>0</v>
      </c>
      <c r="H339" s="65" t="n">
        <f aca="false">G339*E339</f>
        <v>0</v>
      </c>
      <c r="I339" s="43"/>
    </row>
    <row r="340" s="44" customFormat="true" ht="25.5" hidden="false" customHeight="false" outlineLevel="0" collapsed="false">
      <c r="A340" s="151" t="s">
        <v>783</v>
      </c>
      <c r="B340" s="53" t="n">
        <v>83418</v>
      </c>
      <c r="C340" s="74" t="s">
        <v>784</v>
      </c>
      <c r="D340" s="71" t="s">
        <v>30</v>
      </c>
      <c r="E340" s="63" t="n">
        <v>3000</v>
      </c>
      <c r="F340" s="157" t="n">
        <v>0</v>
      </c>
      <c r="G340" s="64" t="n">
        <f aca="false">F340*1.2353</f>
        <v>0</v>
      </c>
      <c r="H340" s="65" t="n">
        <f aca="false">G340*E340</f>
        <v>0</v>
      </c>
      <c r="I340" s="43" t="s">
        <v>161</v>
      </c>
    </row>
    <row r="341" s="44" customFormat="true" ht="25.5" hidden="false" customHeight="false" outlineLevel="0" collapsed="false">
      <c r="A341" s="151" t="s">
        <v>785</v>
      </c>
      <c r="B341" s="53" t="n">
        <v>83419</v>
      </c>
      <c r="C341" s="74" t="s">
        <v>786</v>
      </c>
      <c r="D341" s="71" t="s">
        <v>30</v>
      </c>
      <c r="E341" s="63" t="n">
        <v>120</v>
      </c>
      <c r="F341" s="157" t="n">
        <v>0</v>
      </c>
      <c r="G341" s="64" t="n">
        <f aca="false">F341*1.2353</f>
        <v>0</v>
      </c>
      <c r="H341" s="65" t="n">
        <f aca="false">G341*E341</f>
        <v>0</v>
      </c>
      <c r="I341" s="43"/>
    </row>
    <row r="342" s="44" customFormat="true" ht="25.5" hidden="false" customHeight="false" outlineLevel="0" collapsed="false">
      <c r="A342" s="151" t="s">
        <v>787</v>
      </c>
      <c r="B342" s="53" t="n">
        <v>83420</v>
      </c>
      <c r="C342" s="74" t="s">
        <v>788</v>
      </c>
      <c r="D342" s="71" t="s">
        <v>30</v>
      </c>
      <c r="E342" s="63" t="n">
        <v>950</v>
      </c>
      <c r="F342" s="157" t="n">
        <v>0</v>
      </c>
      <c r="G342" s="64" t="n">
        <f aca="false">F342*1.2353</f>
        <v>0</v>
      </c>
      <c r="H342" s="65" t="n">
        <f aca="false">G342*E342</f>
        <v>0</v>
      </c>
      <c r="I342" s="43"/>
    </row>
    <row r="343" s="44" customFormat="true" ht="25.5" hidden="false" customHeight="false" outlineLevel="0" collapsed="false">
      <c r="A343" s="151" t="s">
        <v>789</v>
      </c>
      <c r="B343" s="53" t="n">
        <v>83421</v>
      </c>
      <c r="C343" s="74" t="s">
        <v>790</v>
      </c>
      <c r="D343" s="71" t="s">
        <v>30</v>
      </c>
      <c r="E343" s="63" t="n">
        <v>460</v>
      </c>
      <c r="F343" s="157" t="n">
        <v>0</v>
      </c>
      <c r="G343" s="64" t="n">
        <f aca="false">F343*1.2353</f>
        <v>0</v>
      </c>
      <c r="H343" s="65" t="n">
        <f aca="false">G343*E343</f>
        <v>0</v>
      </c>
      <c r="I343" s="43"/>
    </row>
    <row r="344" s="44" customFormat="true" ht="25.5" hidden="false" customHeight="false" outlineLevel="0" collapsed="false">
      <c r="A344" s="151" t="s">
        <v>791</v>
      </c>
      <c r="B344" s="53" t="n">
        <v>83423</v>
      </c>
      <c r="C344" s="74" t="s">
        <v>792</v>
      </c>
      <c r="D344" s="71" t="s">
        <v>30</v>
      </c>
      <c r="E344" s="63" t="n">
        <v>60</v>
      </c>
      <c r="F344" s="157" t="n">
        <v>0</v>
      </c>
      <c r="G344" s="64" t="n">
        <f aca="false">F344*1.2353</f>
        <v>0</v>
      </c>
      <c r="H344" s="65" t="n">
        <f aca="false">G344*E344</f>
        <v>0</v>
      </c>
      <c r="I344" s="43"/>
    </row>
    <row r="345" s="44" customFormat="true" ht="25.5" hidden="false" customHeight="false" outlineLevel="0" collapsed="false">
      <c r="A345" s="151" t="s">
        <v>793</v>
      </c>
      <c r="B345" s="53" t="n">
        <v>83424</v>
      </c>
      <c r="C345" s="74" t="s">
        <v>696</v>
      </c>
      <c r="D345" s="71" t="s">
        <v>30</v>
      </c>
      <c r="E345" s="63" t="n">
        <v>80</v>
      </c>
      <c r="F345" s="157" t="n">
        <v>0</v>
      </c>
      <c r="G345" s="64" t="n">
        <f aca="false">F345*1.2353</f>
        <v>0</v>
      </c>
      <c r="H345" s="65" t="n">
        <f aca="false">G345*E345</f>
        <v>0</v>
      </c>
      <c r="I345" s="43"/>
    </row>
    <row r="346" s="44" customFormat="true" ht="25.5" hidden="false" customHeight="false" outlineLevel="0" collapsed="false">
      <c r="A346" s="151" t="s">
        <v>794</v>
      </c>
      <c r="B346" s="53" t="n">
        <v>83435</v>
      </c>
      <c r="C346" s="74" t="s">
        <v>795</v>
      </c>
      <c r="D346" s="71" t="s">
        <v>30</v>
      </c>
      <c r="E346" s="63" t="n">
        <v>400</v>
      </c>
      <c r="F346" s="157" t="n">
        <v>0</v>
      </c>
      <c r="G346" s="64" t="n">
        <f aca="false">F346*1.2353</f>
        <v>0</v>
      </c>
      <c r="H346" s="65" t="n">
        <f aca="false">G346*E346</f>
        <v>0</v>
      </c>
      <c r="I346" s="43" t="s">
        <v>161</v>
      </c>
    </row>
    <row r="347" s="44" customFormat="true" ht="12.75" hidden="false" customHeight="false" outlineLevel="0" collapsed="false">
      <c r="A347" s="151" t="s">
        <v>796</v>
      </c>
      <c r="B347" s="73"/>
      <c r="C347" s="74" t="s">
        <v>797</v>
      </c>
      <c r="D347" s="71" t="s">
        <v>123</v>
      </c>
      <c r="E347" s="63" t="n">
        <v>55</v>
      </c>
      <c r="F347" s="157" t="n">
        <v>0</v>
      </c>
      <c r="G347" s="64" t="n">
        <f aca="false">F347*1.2353</f>
        <v>0</v>
      </c>
      <c r="H347" s="65" t="n">
        <f aca="false">G347*E347</f>
        <v>0</v>
      </c>
      <c r="I347" s="43"/>
    </row>
    <row r="348" s="44" customFormat="true" ht="12.75" hidden="false" customHeight="false" outlineLevel="0" collapsed="false">
      <c r="A348" s="151" t="s">
        <v>798</v>
      </c>
      <c r="B348" s="73"/>
      <c r="C348" s="74" t="s">
        <v>799</v>
      </c>
      <c r="D348" s="71" t="s">
        <v>30</v>
      </c>
      <c r="E348" s="63" t="n">
        <v>600</v>
      </c>
      <c r="F348" s="157" t="n">
        <v>0</v>
      </c>
      <c r="G348" s="64" t="n">
        <f aca="false">F348*1.2353</f>
        <v>0</v>
      </c>
      <c r="H348" s="65" t="n">
        <f aca="false">G348*E348</f>
        <v>0</v>
      </c>
      <c r="I348" s="43"/>
    </row>
    <row r="349" s="44" customFormat="true" ht="12.75" hidden="false" customHeight="false" outlineLevel="0" collapsed="false">
      <c r="A349" s="45" t="s">
        <v>800</v>
      </c>
      <c r="B349" s="46"/>
      <c r="C349" s="68" t="s">
        <v>801</v>
      </c>
      <c r="D349" s="46"/>
      <c r="E349" s="49"/>
      <c r="F349" s="50" t="n">
        <v>0</v>
      </c>
      <c r="G349" s="50"/>
      <c r="H349" s="51" t="n">
        <f aca="false">SUM(H351:H385)</f>
        <v>0</v>
      </c>
      <c r="I349" s="43"/>
    </row>
    <row r="350" s="44" customFormat="true" ht="12.75" hidden="false" customHeight="false" outlineLevel="0" collapsed="false">
      <c r="A350" s="155"/>
      <c r="B350" s="183"/>
      <c r="C350" s="156" t="s">
        <v>802</v>
      </c>
      <c r="D350" s="183"/>
      <c r="E350" s="178"/>
      <c r="F350" s="179" t="n">
        <v>0</v>
      </c>
      <c r="G350" s="179"/>
      <c r="H350" s="184"/>
      <c r="I350" s="43"/>
    </row>
    <row r="351" s="44" customFormat="true" ht="25.5" hidden="false" customHeight="false" outlineLevel="0" collapsed="false">
      <c r="A351" s="151" t="s">
        <v>803</v>
      </c>
      <c r="B351" s="53" t="n">
        <v>72337</v>
      </c>
      <c r="C351" s="74" t="s">
        <v>804</v>
      </c>
      <c r="D351" s="71" t="s">
        <v>123</v>
      </c>
      <c r="E351" s="63" t="n">
        <v>18</v>
      </c>
      <c r="F351" s="157" t="n">
        <v>0</v>
      </c>
      <c r="G351" s="64" t="n">
        <f aca="false">F351*1.2353</f>
        <v>0</v>
      </c>
      <c r="H351" s="65" t="n">
        <f aca="false">G351*E351</f>
        <v>0</v>
      </c>
      <c r="I351" s="43"/>
    </row>
    <row r="352" s="44" customFormat="true" ht="12.75" hidden="false" customHeight="false" outlineLevel="0" collapsed="false">
      <c r="A352" s="151" t="s">
        <v>805</v>
      </c>
      <c r="B352" s="53" t="n">
        <v>83387</v>
      </c>
      <c r="C352" s="74" t="s">
        <v>739</v>
      </c>
      <c r="D352" s="71" t="s">
        <v>123</v>
      </c>
      <c r="E352" s="63" t="n">
        <v>18</v>
      </c>
      <c r="F352" s="157" t="n">
        <v>0</v>
      </c>
      <c r="G352" s="64" t="n">
        <f aca="false">F352*1.2353</f>
        <v>0</v>
      </c>
      <c r="H352" s="65" t="n">
        <f aca="false">G352*E352</f>
        <v>0</v>
      </c>
      <c r="I352" s="43"/>
    </row>
    <row r="353" s="44" customFormat="true" ht="25.5" hidden="false" customHeight="false" outlineLevel="0" collapsed="false">
      <c r="A353" s="151" t="s">
        <v>806</v>
      </c>
      <c r="B353" s="73"/>
      <c r="C353" s="74" t="s">
        <v>807</v>
      </c>
      <c r="D353" s="71" t="s">
        <v>123</v>
      </c>
      <c r="E353" s="63" t="n">
        <v>4</v>
      </c>
      <c r="F353" s="157" t="n">
        <v>0</v>
      </c>
      <c r="G353" s="64" t="n">
        <f aca="false">F353*1.2353</f>
        <v>0</v>
      </c>
      <c r="H353" s="65" t="n">
        <f aca="false">G353*E353</f>
        <v>0</v>
      </c>
      <c r="I353" s="43"/>
    </row>
    <row r="354" s="44" customFormat="true" ht="25.5" hidden="false" customHeight="false" outlineLevel="0" collapsed="false">
      <c r="A354" s="151" t="s">
        <v>808</v>
      </c>
      <c r="B354" s="73"/>
      <c r="C354" s="74" t="s">
        <v>86</v>
      </c>
      <c r="D354" s="71" t="s">
        <v>123</v>
      </c>
      <c r="E354" s="63" t="n">
        <v>4</v>
      </c>
      <c r="F354" s="157" t="n">
        <v>0</v>
      </c>
      <c r="G354" s="64" t="n">
        <f aca="false">F354*1.2353</f>
        <v>0</v>
      </c>
      <c r="H354" s="65" t="n">
        <f aca="false">G354*E354</f>
        <v>0</v>
      </c>
      <c r="I354" s="43"/>
    </row>
    <row r="355" s="44" customFormat="true" ht="16.5" hidden="false" customHeight="true" outlineLevel="0" collapsed="false">
      <c r="A355" s="151" t="s">
        <v>809</v>
      </c>
      <c r="B355" s="73"/>
      <c r="C355" s="74" t="s">
        <v>810</v>
      </c>
      <c r="D355" s="71" t="s">
        <v>123</v>
      </c>
      <c r="E355" s="63" t="n">
        <v>4</v>
      </c>
      <c r="F355" s="157" t="n">
        <v>0</v>
      </c>
      <c r="G355" s="64" t="n">
        <f aca="false">F355*1.2353</f>
        <v>0</v>
      </c>
      <c r="H355" s="65" t="n">
        <f aca="false">G355*E355</f>
        <v>0</v>
      </c>
      <c r="I355" s="43"/>
    </row>
    <row r="356" s="44" customFormat="true" ht="51.75" hidden="false" customHeight="true" outlineLevel="0" collapsed="false">
      <c r="A356" s="155"/>
      <c r="B356" s="71"/>
      <c r="C356" s="156" t="s">
        <v>811</v>
      </c>
      <c r="D356" s="71"/>
      <c r="E356" s="63" t="s">
        <v>812</v>
      </c>
      <c r="F356" s="157" t="n">
        <v>0</v>
      </c>
      <c r="G356" s="64" t="n">
        <f aca="false">F356*1.2353</f>
        <v>0</v>
      </c>
      <c r="H356" s="65"/>
      <c r="I356" s="43"/>
    </row>
    <row r="357" s="44" customFormat="true" ht="25.5" hidden="false" customHeight="false" outlineLevel="0" collapsed="false">
      <c r="A357" s="151" t="s">
        <v>813</v>
      </c>
      <c r="B357" s="53" t="n">
        <v>72308</v>
      </c>
      <c r="C357" s="74" t="s">
        <v>722</v>
      </c>
      <c r="D357" s="71" t="s">
        <v>30</v>
      </c>
      <c r="E357" s="63" t="n">
        <v>120</v>
      </c>
      <c r="F357" s="157" t="n">
        <v>0</v>
      </c>
      <c r="G357" s="64" t="n">
        <f aca="false">F357*1.2353</f>
        <v>0</v>
      </c>
      <c r="H357" s="65" t="n">
        <f aca="false">G357*E357</f>
        <v>0</v>
      </c>
      <c r="I357" s="43"/>
    </row>
    <row r="358" s="44" customFormat="true" ht="38.25" hidden="false" customHeight="false" outlineLevel="0" collapsed="false">
      <c r="A358" s="155"/>
      <c r="B358" s="71"/>
      <c r="C358" s="156" t="s">
        <v>723</v>
      </c>
      <c r="D358" s="71"/>
      <c r="E358" s="63"/>
      <c r="F358" s="157" t="n">
        <v>0</v>
      </c>
      <c r="G358" s="64" t="n">
        <f aca="false">F358*1.2353</f>
        <v>0</v>
      </c>
      <c r="H358" s="65" t="n">
        <f aca="false">G358*E358</f>
        <v>0</v>
      </c>
      <c r="I358" s="43"/>
    </row>
    <row r="359" s="44" customFormat="true" ht="12.75" hidden="false" customHeight="false" outlineLevel="0" collapsed="false">
      <c r="A359" s="151" t="s">
        <v>814</v>
      </c>
      <c r="B359" s="53" t="n">
        <v>72305</v>
      </c>
      <c r="C359" s="74" t="s">
        <v>725</v>
      </c>
      <c r="D359" s="71" t="s">
        <v>123</v>
      </c>
      <c r="E359" s="63" t="n">
        <v>12</v>
      </c>
      <c r="F359" s="157" t="n">
        <v>0</v>
      </c>
      <c r="G359" s="64" t="n">
        <f aca="false">F359*1.2353</f>
        <v>0</v>
      </c>
      <c r="H359" s="65" t="n">
        <f aca="false">G359*E359</f>
        <v>0</v>
      </c>
      <c r="I359" s="43"/>
    </row>
    <row r="360" s="44" customFormat="true" ht="51" hidden="false" customHeight="false" outlineLevel="0" collapsed="false">
      <c r="A360" s="155"/>
      <c r="B360" s="183"/>
      <c r="C360" s="156" t="s">
        <v>726</v>
      </c>
      <c r="D360" s="71"/>
      <c r="E360" s="63"/>
      <c r="F360" s="157" t="n">
        <v>0</v>
      </c>
      <c r="G360" s="64" t="n">
        <f aca="false">F360*1.2353</f>
        <v>0</v>
      </c>
      <c r="H360" s="65" t="n">
        <f aca="false">G360*E360</f>
        <v>0</v>
      </c>
      <c r="I360" s="43"/>
    </row>
    <row r="361" s="44" customFormat="true" ht="25.5" hidden="false" customHeight="false" outlineLevel="0" collapsed="false">
      <c r="A361" s="151" t="s">
        <v>815</v>
      </c>
      <c r="B361" s="53" t="n">
        <v>73613</v>
      </c>
      <c r="C361" s="74" t="s">
        <v>728</v>
      </c>
      <c r="D361" s="71" t="s">
        <v>30</v>
      </c>
      <c r="E361" s="63" t="n">
        <v>40</v>
      </c>
      <c r="F361" s="157" t="n">
        <v>0</v>
      </c>
      <c r="G361" s="64" t="n">
        <f aca="false">F361*1.2353</f>
        <v>0</v>
      </c>
      <c r="H361" s="65" t="n">
        <f aca="false">G361*E361</f>
        <v>0</v>
      </c>
      <c r="I361" s="43"/>
    </row>
    <row r="362" s="44" customFormat="true" ht="25.5" hidden="false" customHeight="false" outlineLevel="0" collapsed="false">
      <c r="A362" s="151" t="s">
        <v>816</v>
      </c>
      <c r="B362" s="53" t="s">
        <v>730</v>
      </c>
      <c r="C362" s="74" t="s">
        <v>731</v>
      </c>
      <c r="D362" s="71" t="s">
        <v>30</v>
      </c>
      <c r="E362" s="63" t="n">
        <v>120</v>
      </c>
      <c r="F362" s="157" t="n">
        <v>0</v>
      </c>
      <c r="G362" s="64" t="n">
        <f aca="false">F362*1.2353</f>
        <v>0</v>
      </c>
      <c r="H362" s="65" t="n">
        <f aca="false">G362*E362</f>
        <v>0</v>
      </c>
      <c r="I362" s="43"/>
    </row>
    <row r="363" s="44" customFormat="true" ht="38.25" hidden="false" customHeight="false" outlineLevel="0" collapsed="false">
      <c r="A363" s="155"/>
      <c r="B363" s="183"/>
      <c r="C363" s="156" t="s">
        <v>732</v>
      </c>
      <c r="D363" s="71"/>
      <c r="E363" s="63"/>
      <c r="F363" s="179" t="n">
        <v>0</v>
      </c>
      <c r="G363" s="64" t="n">
        <f aca="false">F363*1.2353</f>
        <v>0</v>
      </c>
      <c r="H363" s="65" t="n">
        <f aca="false">G363*E363</f>
        <v>0</v>
      </c>
      <c r="I363" s="43"/>
    </row>
    <row r="364" s="44" customFormat="true" ht="12.75" hidden="false" customHeight="false" outlineLevel="0" collapsed="false">
      <c r="A364" s="151" t="s">
        <v>817</v>
      </c>
      <c r="B364" s="73"/>
      <c r="C364" s="74" t="s">
        <v>734</v>
      </c>
      <c r="D364" s="71" t="s">
        <v>123</v>
      </c>
      <c r="E364" s="63" t="n">
        <v>8</v>
      </c>
      <c r="F364" s="157" t="n">
        <v>0</v>
      </c>
      <c r="G364" s="64" t="n">
        <f aca="false">F364*1.2353</f>
        <v>0</v>
      </c>
      <c r="H364" s="65" t="n">
        <f aca="false">G364*E364</f>
        <v>0</v>
      </c>
      <c r="I364" s="43"/>
    </row>
    <row r="365" s="44" customFormat="true" ht="12.75" hidden="false" customHeight="false" outlineLevel="0" collapsed="false">
      <c r="A365" s="151" t="s">
        <v>818</v>
      </c>
      <c r="B365" s="73"/>
      <c r="C365" s="74" t="s">
        <v>819</v>
      </c>
      <c r="D365" s="71" t="s">
        <v>123</v>
      </c>
      <c r="E365" s="63" t="n">
        <v>18</v>
      </c>
      <c r="F365" s="157" t="n">
        <v>0</v>
      </c>
      <c r="G365" s="64" t="n">
        <f aca="false">F365*1.2353</f>
        <v>0</v>
      </c>
      <c r="H365" s="65" t="n">
        <f aca="false">G365*E365</f>
        <v>0</v>
      </c>
      <c r="I365" s="43"/>
    </row>
    <row r="366" s="44" customFormat="true" ht="38.25" hidden="false" customHeight="false" outlineLevel="0" collapsed="false">
      <c r="A366" s="151" t="s">
        <v>820</v>
      </c>
      <c r="B366" s="53" t="n">
        <v>83371</v>
      </c>
      <c r="C366" s="74" t="s">
        <v>821</v>
      </c>
      <c r="D366" s="71" t="s">
        <v>123</v>
      </c>
      <c r="E366" s="63" t="n">
        <v>4</v>
      </c>
      <c r="F366" s="157" t="n">
        <v>0</v>
      </c>
      <c r="G366" s="64" t="n">
        <f aca="false">F366*1.2353</f>
        <v>0</v>
      </c>
      <c r="H366" s="65" t="n">
        <f aca="false">G366*E366</f>
        <v>0</v>
      </c>
      <c r="I366" s="43"/>
    </row>
    <row r="367" s="44" customFormat="true" ht="38.25" hidden="false" customHeight="false" outlineLevel="0" collapsed="false">
      <c r="A367" s="151" t="s">
        <v>822</v>
      </c>
      <c r="B367" s="53" t="n">
        <v>83369</v>
      </c>
      <c r="C367" s="74" t="s">
        <v>823</v>
      </c>
      <c r="D367" s="71" t="s">
        <v>824</v>
      </c>
      <c r="E367" s="63" t="n">
        <v>1</v>
      </c>
      <c r="F367" s="157" t="n">
        <v>0</v>
      </c>
      <c r="G367" s="64" t="n">
        <f aca="false">F367*1.2353</f>
        <v>0</v>
      </c>
      <c r="H367" s="65" t="n">
        <f aca="false">G367*E367</f>
        <v>0</v>
      </c>
      <c r="I367" s="43"/>
    </row>
    <row r="368" s="44" customFormat="true" ht="25.5" hidden="false" customHeight="false" outlineLevel="0" collapsed="false">
      <c r="A368" s="151" t="s">
        <v>825</v>
      </c>
      <c r="B368" s="73"/>
      <c r="C368" s="74" t="s">
        <v>826</v>
      </c>
      <c r="D368" s="71" t="s">
        <v>123</v>
      </c>
      <c r="E368" s="63" t="n">
        <v>2</v>
      </c>
      <c r="F368" s="157" t="n">
        <v>0</v>
      </c>
      <c r="G368" s="64" t="n">
        <f aca="false">F368*1.2353</f>
        <v>0</v>
      </c>
      <c r="H368" s="65" t="n">
        <f aca="false">G368*E368</f>
        <v>0</v>
      </c>
      <c r="I368" s="43"/>
    </row>
    <row r="369" s="44" customFormat="true" ht="12.75" hidden="false" customHeight="false" outlineLevel="0" collapsed="false">
      <c r="A369" s="151" t="s">
        <v>827</v>
      </c>
      <c r="B369" s="73"/>
      <c r="C369" s="74" t="s">
        <v>828</v>
      </c>
      <c r="D369" s="71" t="s">
        <v>123</v>
      </c>
      <c r="E369" s="63" t="n">
        <v>6</v>
      </c>
      <c r="F369" s="157" t="n">
        <v>0</v>
      </c>
      <c r="G369" s="64" t="n">
        <f aca="false">F369*1.2353</f>
        <v>0</v>
      </c>
      <c r="H369" s="65" t="n">
        <f aca="false">G369*E369</f>
        <v>0</v>
      </c>
      <c r="I369" s="43"/>
    </row>
    <row r="370" s="44" customFormat="true" ht="25.5" hidden="false" customHeight="false" outlineLevel="0" collapsed="false">
      <c r="A370" s="151" t="s">
        <v>829</v>
      </c>
      <c r="B370" s="53" t="n">
        <v>88547</v>
      </c>
      <c r="C370" s="136" t="s">
        <v>830</v>
      </c>
      <c r="D370" s="71" t="s">
        <v>123</v>
      </c>
      <c r="E370" s="63" t="n">
        <v>12</v>
      </c>
      <c r="F370" s="157" t="n">
        <v>0</v>
      </c>
      <c r="G370" s="64" t="n">
        <f aca="false">F370*1.2353</f>
        <v>0</v>
      </c>
      <c r="H370" s="65" t="n">
        <f aca="false">G370*E370</f>
        <v>0</v>
      </c>
      <c r="I370" s="43"/>
    </row>
    <row r="371" s="44" customFormat="true" ht="12.75" hidden="false" customHeight="false" outlineLevel="0" collapsed="false">
      <c r="A371" s="151"/>
      <c r="B371" s="176"/>
      <c r="C371" s="156" t="s">
        <v>68</v>
      </c>
      <c r="D371" s="71"/>
      <c r="E371" s="63"/>
      <c r="F371" s="179" t="n">
        <v>0</v>
      </c>
      <c r="G371" s="64" t="n">
        <f aca="false">F371*1.2353</f>
        <v>0</v>
      </c>
      <c r="H371" s="65" t="n">
        <f aca="false">G371*E371</f>
        <v>0</v>
      </c>
      <c r="I371" s="43"/>
    </row>
    <row r="372" s="44" customFormat="true" ht="25.5" hidden="false" customHeight="false" outlineLevel="0" collapsed="false">
      <c r="A372" s="151" t="s">
        <v>831</v>
      </c>
      <c r="B372" s="53" t="s">
        <v>832</v>
      </c>
      <c r="C372" s="61" t="s">
        <v>833</v>
      </c>
      <c r="D372" s="113" t="s">
        <v>30</v>
      </c>
      <c r="E372" s="63" t="n">
        <v>36.75</v>
      </c>
      <c r="F372" s="64" t="n">
        <v>0</v>
      </c>
      <c r="G372" s="64" t="n">
        <f aca="false">F372*1.2353</f>
        <v>0</v>
      </c>
      <c r="H372" s="65" t="n">
        <f aca="false">G372*E372</f>
        <v>0</v>
      </c>
      <c r="I372" s="43"/>
    </row>
    <row r="373" s="44" customFormat="true" ht="25.5" hidden="false" customHeight="false" outlineLevel="0" collapsed="false">
      <c r="A373" s="151" t="s">
        <v>834</v>
      </c>
      <c r="B373" s="53" t="s">
        <v>835</v>
      </c>
      <c r="C373" s="61" t="s">
        <v>836</v>
      </c>
      <c r="D373" s="113" t="s">
        <v>30</v>
      </c>
      <c r="E373" s="63" t="n">
        <v>52.5</v>
      </c>
      <c r="F373" s="64" t="n">
        <v>0</v>
      </c>
      <c r="G373" s="64" t="n">
        <f aca="false">F373*1.2353</f>
        <v>0</v>
      </c>
      <c r="H373" s="65" t="n">
        <f aca="false">G373*E373</f>
        <v>0</v>
      </c>
      <c r="I373" s="43"/>
    </row>
    <row r="374" s="44" customFormat="true" ht="25.5" hidden="false" customHeight="false" outlineLevel="0" collapsed="false">
      <c r="A374" s="151" t="s">
        <v>837</v>
      </c>
      <c r="B374" s="53" t="s">
        <v>838</v>
      </c>
      <c r="C374" s="115" t="s">
        <v>839</v>
      </c>
      <c r="D374" s="113" t="s">
        <v>30</v>
      </c>
      <c r="E374" s="185" t="n">
        <v>274.5</v>
      </c>
      <c r="F374" s="117" t="n">
        <v>0</v>
      </c>
      <c r="G374" s="64" t="n">
        <f aca="false">F374*1.2353</f>
        <v>0</v>
      </c>
      <c r="H374" s="65" t="n">
        <f aca="false">G374*E374</f>
        <v>0</v>
      </c>
      <c r="I374" s="43"/>
    </row>
    <row r="375" s="44" customFormat="true" ht="25.5" hidden="false" customHeight="false" outlineLevel="0" collapsed="false">
      <c r="A375" s="151" t="s">
        <v>840</v>
      </c>
      <c r="B375" s="53" t="n">
        <v>72337</v>
      </c>
      <c r="C375" s="61" t="s">
        <v>841</v>
      </c>
      <c r="D375" s="62" t="s">
        <v>177</v>
      </c>
      <c r="E375" s="63" t="n">
        <v>18</v>
      </c>
      <c r="F375" s="117" t="n">
        <v>0</v>
      </c>
      <c r="G375" s="64" t="n">
        <f aca="false">F375*1.2353</f>
        <v>0</v>
      </c>
      <c r="H375" s="65" t="n">
        <f aca="false">G375*E375</f>
        <v>0</v>
      </c>
      <c r="I375" s="43"/>
    </row>
    <row r="376" s="44" customFormat="true" ht="12.75" hidden="false" customHeight="false" outlineLevel="0" collapsed="false">
      <c r="A376" s="151" t="s">
        <v>842</v>
      </c>
      <c r="B376" s="53" t="n">
        <v>72335</v>
      </c>
      <c r="C376" s="61" t="s">
        <v>843</v>
      </c>
      <c r="D376" s="62" t="s">
        <v>177</v>
      </c>
      <c r="E376" s="63" t="n">
        <v>18</v>
      </c>
      <c r="F376" s="117" t="n">
        <v>0</v>
      </c>
      <c r="G376" s="64" t="n">
        <f aca="false">F376*1.2353</f>
        <v>0</v>
      </c>
      <c r="H376" s="65" t="n">
        <f aca="false">G376*E376</f>
        <v>0</v>
      </c>
      <c r="I376" s="43"/>
    </row>
    <row r="377" s="44" customFormat="true" ht="25.5" hidden="false" customHeight="false" outlineLevel="0" collapsed="false">
      <c r="A377" s="151" t="s">
        <v>844</v>
      </c>
      <c r="B377" s="53" t="n">
        <v>73613</v>
      </c>
      <c r="C377" s="61" t="s">
        <v>845</v>
      </c>
      <c r="D377" s="62" t="s">
        <v>254</v>
      </c>
      <c r="E377" s="63" t="n">
        <v>93.48</v>
      </c>
      <c r="F377" s="117" t="n">
        <v>0</v>
      </c>
      <c r="G377" s="64" t="n">
        <f aca="false">F377*1.2353</f>
        <v>0</v>
      </c>
      <c r="H377" s="65" t="n">
        <f aca="false">G377*E377</f>
        <v>0</v>
      </c>
      <c r="I377" s="43"/>
    </row>
    <row r="378" s="44" customFormat="true" ht="25.5" hidden="false" customHeight="false" outlineLevel="0" collapsed="false">
      <c r="A378" s="151" t="s">
        <v>846</v>
      </c>
      <c r="B378" s="53" t="n">
        <v>83366</v>
      </c>
      <c r="C378" s="61" t="s">
        <v>847</v>
      </c>
      <c r="D378" s="62" t="s">
        <v>177</v>
      </c>
      <c r="E378" s="63" t="n">
        <v>1</v>
      </c>
      <c r="F378" s="117" t="n">
        <v>0</v>
      </c>
      <c r="G378" s="64" t="n">
        <f aca="false">F378*1.2353</f>
        <v>0</v>
      </c>
      <c r="H378" s="65" t="n">
        <f aca="false">G378*E378</f>
        <v>0</v>
      </c>
      <c r="I378" s="43"/>
    </row>
    <row r="379" s="44" customFormat="true" ht="25.5" hidden="false" customHeight="false" outlineLevel="0" collapsed="false">
      <c r="A379" s="151" t="s">
        <v>848</v>
      </c>
      <c r="B379" s="53" t="n">
        <v>84798</v>
      </c>
      <c r="C379" s="61" t="s">
        <v>849</v>
      </c>
      <c r="D379" s="62" t="s">
        <v>177</v>
      </c>
      <c r="E379" s="63" t="n">
        <v>1</v>
      </c>
      <c r="F379" s="117" t="n">
        <v>0</v>
      </c>
      <c r="G379" s="64" t="n">
        <f aca="false">F379*1.2353</f>
        <v>0</v>
      </c>
      <c r="H379" s="65" t="n">
        <f aca="false">G379*E379</f>
        <v>0</v>
      </c>
      <c r="I379" s="43"/>
    </row>
    <row r="380" s="44" customFormat="true" ht="12.75" hidden="false" customHeight="false" outlineLevel="0" collapsed="false">
      <c r="A380" s="151" t="s">
        <v>850</v>
      </c>
      <c r="B380" s="53" t="s">
        <v>851</v>
      </c>
      <c r="C380" s="61" t="s">
        <v>852</v>
      </c>
      <c r="D380" s="62" t="s">
        <v>177</v>
      </c>
      <c r="E380" s="63" t="n">
        <v>1</v>
      </c>
      <c r="F380" s="117" t="n">
        <v>0</v>
      </c>
      <c r="G380" s="64" t="n">
        <f aca="false">F380*1.2353</f>
        <v>0</v>
      </c>
      <c r="H380" s="65" t="n">
        <f aca="false">G380*E380</f>
        <v>0</v>
      </c>
      <c r="I380" s="43"/>
    </row>
    <row r="381" s="44" customFormat="true" ht="25.5" hidden="false" customHeight="false" outlineLevel="0" collapsed="false">
      <c r="A381" s="151" t="s">
        <v>853</v>
      </c>
      <c r="B381" s="53" t="s">
        <v>838</v>
      </c>
      <c r="C381" s="115" t="s">
        <v>839</v>
      </c>
      <c r="D381" s="113" t="s">
        <v>30</v>
      </c>
      <c r="E381" s="185" t="n">
        <v>274.5</v>
      </c>
      <c r="F381" s="117" t="n">
        <v>0</v>
      </c>
      <c r="G381" s="64" t="n">
        <f aca="false">F381*1.2353</f>
        <v>0</v>
      </c>
      <c r="H381" s="65" t="n">
        <f aca="false">G381*E381</f>
        <v>0</v>
      </c>
      <c r="I381" s="43"/>
    </row>
    <row r="382" s="44" customFormat="true" ht="12.75" hidden="false" customHeight="false" outlineLevel="0" collapsed="false">
      <c r="A382" s="151" t="s">
        <v>854</v>
      </c>
      <c r="B382" s="186"/>
      <c r="C382" s="61" t="s">
        <v>855</v>
      </c>
      <c r="D382" s="62" t="s">
        <v>177</v>
      </c>
      <c r="E382" s="63" t="n">
        <v>1</v>
      </c>
      <c r="F382" s="187" t="n">
        <v>0</v>
      </c>
      <c r="G382" s="64" t="n">
        <f aca="false">F382*1.2353</f>
        <v>0</v>
      </c>
      <c r="H382" s="65" t="n">
        <f aca="false">G382*E382</f>
        <v>0</v>
      </c>
      <c r="I382" s="43"/>
    </row>
    <row r="383" s="44" customFormat="true" ht="12.75" hidden="false" customHeight="false" outlineLevel="0" collapsed="false">
      <c r="A383" s="151" t="s">
        <v>856</v>
      </c>
      <c r="B383" s="186"/>
      <c r="C383" s="61" t="s">
        <v>857</v>
      </c>
      <c r="D383" s="62" t="s">
        <v>177</v>
      </c>
      <c r="E383" s="63" t="n">
        <v>1</v>
      </c>
      <c r="F383" s="187" t="n">
        <v>0</v>
      </c>
      <c r="G383" s="64" t="n">
        <f aca="false">F383*1.2353</f>
        <v>0</v>
      </c>
      <c r="H383" s="65" t="n">
        <f aca="false">G383*E383</f>
        <v>0</v>
      </c>
      <c r="I383" s="43"/>
    </row>
    <row r="384" s="44" customFormat="true" ht="12.75" hidden="false" customHeight="false" outlineLevel="0" collapsed="false">
      <c r="A384" s="151" t="s">
        <v>858</v>
      </c>
      <c r="B384" s="186"/>
      <c r="C384" s="61" t="s">
        <v>859</v>
      </c>
      <c r="D384" s="62" t="s">
        <v>177</v>
      </c>
      <c r="E384" s="63" t="n">
        <v>1</v>
      </c>
      <c r="F384" s="187" t="n">
        <v>0</v>
      </c>
      <c r="G384" s="64" t="n">
        <f aca="false">F384*1.2353</f>
        <v>0</v>
      </c>
      <c r="H384" s="65" t="n">
        <f aca="false">G384*E384</f>
        <v>0</v>
      </c>
      <c r="I384" s="43"/>
    </row>
    <row r="385" s="44" customFormat="true" ht="12.75" hidden="false" customHeight="false" outlineLevel="0" collapsed="false">
      <c r="A385" s="151" t="s">
        <v>860</v>
      </c>
      <c r="B385" s="186"/>
      <c r="C385" s="61" t="s">
        <v>861</v>
      </c>
      <c r="D385" s="62" t="s">
        <v>177</v>
      </c>
      <c r="E385" s="63" t="n">
        <v>1</v>
      </c>
      <c r="F385" s="187" t="n">
        <v>0</v>
      </c>
      <c r="G385" s="64" t="n">
        <f aca="false">F385*1.2353</f>
        <v>0</v>
      </c>
      <c r="H385" s="65" t="n">
        <f aca="false">G385*E385</f>
        <v>0</v>
      </c>
      <c r="I385" s="43"/>
    </row>
    <row r="386" s="44" customFormat="true" ht="12.75" hidden="false" customHeight="false" outlineLevel="0" collapsed="false">
      <c r="A386" s="45" t="s">
        <v>800</v>
      </c>
      <c r="B386" s="67"/>
      <c r="C386" s="68" t="s">
        <v>862</v>
      </c>
      <c r="D386" s="46"/>
      <c r="E386" s="49"/>
      <c r="F386" s="72" t="n">
        <v>0</v>
      </c>
      <c r="G386" s="72"/>
      <c r="H386" s="51" t="n">
        <f aca="false">SUBTOTAL(9,H387:H394)</f>
        <v>0</v>
      </c>
      <c r="I386" s="43"/>
    </row>
    <row r="387" s="44" customFormat="true" ht="12.75" hidden="false" customHeight="false" outlineLevel="0" collapsed="false">
      <c r="A387" s="151" t="s">
        <v>803</v>
      </c>
      <c r="B387" s="73"/>
      <c r="C387" s="74" t="s">
        <v>863</v>
      </c>
      <c r="D387" s="71" t="s">
        <v>123</v>
      </c>
      <c r="E387" s="63" t="n">
        <v>1</v>
      </c>
      <c r="F387" s="57" t="n">
        <v>0</v>
      </c>
      <c r="G387" s="64" t="n">
        <f aca="false">F387*1.2353</f>
        <v>0</v>
      </c>
      <c r="H387" s="65" t="n">
        <f aca="false">G387*E387</f>
        <v>0</v>
      </c>
      <c r="I387" s="43" t="s">
        <v>245</v>
      </c>
    </row>
    <row r="388" s="44" customFormat="true" ht="12.75" hidden="false" customHeight="false" outlineLevel="0" collapsed="false">
      <c r="A388" s="151" t="s">
        <v>805</v>
      </c>
      <c r="B388" s="73"/>
      <c r="C388" s="74" t="s">
        <v>864</v>
      </c>
      <c r="D388" s="71" t="s">
        <v>123</v>
      </c>
      <c r="E388" s="63" t="n">
        <v>1</v>
      </c>
      <c r="F388" s="57" t="n">
        <v>0</v>
      </c>
      <c r="G388" s="64" t="n">
        <f aca="false">F388*1.2353</f>
        <v>0</v>
      </c>
      <c r="H388" s="65" t="n">
        <f aca="false">G388*E388</f>
        <v>0</v>
      </c>
      <c r="I388" s="43" t="s">
        <v>161</v>
      </c>
    </row>
    <row r="389" s="44" customFormat="true" ht="12.75" hidden="false" customHeight="false" outlineLevel="0" collapsed="false">
      <c r="A389" s="151" t="s">
        <v>806</v>
      </c>
      <c r="B389" s="73"/>
      <c r="C389" s="74" t="s">
        <v>865</v>
      </c>
      <c r="D389" s="71" t="s">
        <v>123</v>
      </c>
      <c r="E389" s="63" t="n">
        <v>1</v>
      </c>
      <c r="F389" s="157" t="n">
        <v>0</v>
      </c>
      <c r="G389" s="64" t="n">
        <f aca="false">F389*1.2353</f>
        <v>0</v>
      </c>
      <c r="H389" s="65" t="n">
        <f aca="false">G389*E389</f>
        <v>0</v>
      </c>
      <c r="I389" s="43"/>
    </row>
    <row r="390" s="44" customFormat="true" ht="12.75" hidden="false" customHeight="false" outlineLevel="0" collapsed="false">
      <c r="A390" s="151" t="s">
        <v>808</v>
      </c>
      <c r="B390" s="73"/>
      <c r="C390" s="74" t="s">
        <v>866</v>
      </c>
      <c r="D390" s="71" t="s">
        <v>123</v>
      </c>
      <c r="E390" s="63" t="n">
        <v>1</v>
      </c>
      <c r="F390" s="157" t="n">
        <v>0</v>
      </c>
      <c r="G390" s="64" t="n">
        <f aca="false">F390*1.2353</f>
        <v>0</v>
      </c>
      <c r="H390" s="65" t="n">
        <f aca="false">G390*E390</f>
        <v>0</v>
      </c>
      <c r="I390" s="43"/>
    </row>
    <row r="391" s="44" customFormat="true" ht="12.75" hidden="false" customHeight="false" outlineLevel="0" collapsed="false">
      <c r="A391" s="151" t="s">
        <v>809</v>
      </c>
      <c r="B391" s="73"/>
      <c r="C391" s="74" t="s">
        <v>867</v>
      </c>
      <c r="D391" s="71" t="s">
        <v>123</v>
      </c>
      <c r="E391" s="63" t="n">
        <v>1</v>
      </c>
      <c r="F391" s="157" t="n">
        <v>0</v>
      </c>
      <c r="G391" s="64" t="n">
        <f aca="false">F391*1.2353</f>
        <v>0</v>
      </c>
      <c r="H391" s="65" t="n">
        <f aca="false">G391*E391</f>
        <v>0</v>
      </c>
      <c r="I391" s="43"/>
    </row>
    <row r="392" s="44" customFormat="true" ht="12.75" hidden="false" customHeight="false" outlineLevel="0" collapsed="false">
      <c r="A392" s="151" t="s">
        <v>813</v>
      </c>
      <c r="B392" s="73"/>
      <c r="C392" s="74" t="s">
        <v>868</v>
      </c>
      <c r="D392" s="71" t="s">
        <v>123</v>
      </c>
      <c r="E392" s="63" t="n">
        <v>1</v>
      </c>
      <c r="F392" s="157" t="n">
        <v>0</v>
      </c>
      <c r="G392" s="64" t="n">
        <f aca="false">F392*1.2353</f>
        <v>0</v>
      </c>
      <c r="H392" s="65" t="n">
        <f aca="false">G392*E392</f>
        <v>0</v>
      </c>
      <c r="I392" s="43"/>
    </row>
    <row r="393" s="44" customFormat="true" ht="12.75" hidden="false" customHeight="false" outlineLevel="0" collapsed="false">
      <c r="A393" s="151" t="s">
        <v>814</v>
      </c>
      <c r="B393" s="73"/>
      <c r="C393" s="74" t="s">
        <v>869</v>
      </c>
      <c r="D393" s="71" t="s">
        <v>123</v>
      </c>
      <c r="E393" s="63" t="n">
        <v>1</v>
      </c>
      <c r="F393" s="157" t="n">
        <v>0</v>
      </c>
      <c r="G393" s="64" t="n">
        <f aca="false">F393*1.2353</f>
        <v>0</v>
      </c>
      <c r="H393" s="65" t="n">
        <f aca="false">G393*E393</f>
        <v>0</v>
      </c>
      <c r="I393" s="43"/>
    </row>
    <row r="394" s="44" customFormat="true" ht="12.75" hidden="false" customHeight="false" outlineLevel="0" collapsed="false">
      <c r="A394" s="151" t="s">
        <v>815</v>
      </c>
      <c r="B394" s="73"/>
      <c r="C394" s="74" t="s">
        <v>870</v>
      </c>
      <c r="D394" s="71" t="s">
        <v>123</v>
      </c>
      <c r="E394" s="63" t="n">
        <v>1</v>
      </c>
      <c r="F394" s="157" t="n">
        <v>0</v>
      </c>
      <c r="G394" s="64" t="n">
        <f aca="false">F394*1.2353</f>
        <v>0</v>
      </c>
      <c r="H394" s="65" t="n">
        <f aca="false">G394*E394</f>
        <v>0</v>
      </c>
      <c r="I394" s="43"/>
    </row>
    <row r="395" s="44" customFormat="true" ht="12.75" hidden="false" customHeight="false" outlineLevel="0" collapsed="false">
      <c r="A395" s="45" t="s">
        <v>764</v>
      </c>
      <c r="B395" s="46"/>
      <c r="C395" s="68" t="s">
        <v>871</v>
      </c>
      <c r="D395" s="46"/>
      <c r="E395" s="49"/>
      <c r="F395" s="50" t="n">
        <v>0</v>
      </c>
      <c r="G395" s="50"/>
      <c r="H395" s="51" t="n">
        <f aca="false">SUBTOTAL(9,H396:H405)</f>
        <v>0</v>
      </c>
      <c r="I395" s="43"/>
    </row>
    <row r="396" s="44" customFormat="true" ht="12.75" hidden="false" customHeight="false" outlineLevel="0" collapsed="false">
      <c r="A396" s="151" t="s">
        <v>872</v>
      </c>
      <c r="B396" s="53" t="s">
        <v>873</v>
      </c>
      <c r="C396" s="61" t="s">
        <v>874</v>
      </c>
      <c r="D396" s="71" t="s">
        <v>123</v>
      </c>
      <c r="E396" s="63" t="n">
        <v>88</v>
      </c>
      <c r="F396" s="64" t="n">
        <v>0</v>
      </c>
      <c r="G396" s="64" t="n">
        <f aca="false">F396*1.2353</f>
        <v>0</v>
      </c>
      <c r="H396" s="65" t="n">
        <f aca="false">G396*E396</f>
        <v>0</v>
      </c>
      <c r="I396" s="43"/>
    </row>
    <row r="397" s="44" customFormat="true" ht="12.75" hidden="false" customHeight="false" outlineLevel="0" collapsed="false">
      <c r="A397" s="151" t="s">
        <v>872</v>
      </c>
      <c r="B397" s="53" t="n">
        <v>72253</v>
      </c>
      <c r="C397" s="74" t="s">
        <v>875</v>
      </c>
      <c r="D397" s="71" t="s">
        <v>30</v>
      </c>
      <c r="E397" s="63" t="n">
        <v>684.2</v>
      </c>
      <c r="F397" s="157" t="n">
        <v>0</v>
      </c>
      <c r="G397" s="64" t="n">
        <f aca="false">F397*1.2353</f>
        <v>0</v>
      </c>
      <c r="H397" s="65" t="n">
        <f aca="false">G397*E397</f>
        <v>0</v>
      </c>
      <c r="I397" s="43"/>
    </row>
    <row r="398" s="44" customFormat="true" ht="12.75" hidden="false" customHeight="false" outlineLevel="0" collapsed="false">
      <c r="A398" s="151" t="s">
        <v>876</v>
      </c>
      <c r="B398" s="53" t="n">
        <v>72254</v>
      </c>
      <c r="C398" s="74" t="s">
        <v>877</v>
      </c>
      <c r="D398" s="71" t="s">
        <v>30</v>
      </c>
      <c r="E398" s="63" t="n">
        <v>220</v>
      </c>
      <c r="F398" s="157" t="n">
        <v>0</v>
      </c>
      <c r="G398" s="64" t="n">
        <f aca="false">F398*1.2353</f>
        <v>0</v>
      </c>
      <c r="H398" s="65" t="n">
        <f aca="false">G398*E398</f>
        <v>0</v>
      </c>
      <c r="I398" s="43"/>
    </row>
    <row r="399" s="44" customFormat="true" ht="12.75" hidden="false" customHeight="false" outlineLevel="0" collapsed="false">
      <c r="A399" s="151" t="s">
        <v>878</v>
      </c>
      <c r="B399" s="53" t="n">
        <v>68069</v>
      </c>
      <c r="C399" s="74" t="s">
        <v>879</v>
      </c>
      <c r="D399" s="71" t="s">
        <v>123</v>
      </c>
      <c r="E399" s="63" t="n">
        <v>24</v>
      </c>
      <c r="F399" s="157" t="n">
        <v>0</v>
      </c>
      <c r="G399" s="64" t="n">
        <f aca="false">F399*1.2353</f>
        <v>0</v>
      </c>
      <c r="H399" s="65" t="n">
        <f aca="false">G399*E399</f>
        <v>0</v>
      </c>
      <c r="I399" s="43"/>
    </row>
    <row r="400" s="44" customFormat="true" ht="12.75" hidden="false" customHeight="false" outlineLevel="0" collapsed="false">
      <c r="A400" s="151" t="s">
        <v>880</v>
      </c>
      <c r="B400" s="73"/>
      <c r="C400" s="74" t="s">
        <v>881</v>
      </c>
      <c r="D400" s="71" t="s">
        <v>123</v>
      </c>
      <c r="E400" s="63" t="n">
        <v>84</v>
      </c>
      <c r="F400" s="57" t="n">
        <v>0</v>
      </c>
      <c r="G400" s="64" t="n">
        <f aca="false">F400*1.2353</f>
        <v>0</v>
      </c>
      <c r="H400" s="65" t="n">
        <f aca="false">G400*E400</f>
        <v>0</v>
      </c>
      <c r="I400" s="43" t="s">
        <v>245</v>
      </c>
    </row>
    <row r="401" s="44" customFormat="true" ht="25.5" hidden="false" customHeight="false" outlineLevel="0" collapsed="false">
      <c r="A401" s="151" t="s">
        <v>882</v>
      </c>
      <c r="B401" s="53" t="n">
        <v>72272</v>
      </c>
      <c r="C401" s="74" t="s">
        <v>883</v>
      </c>
      <c r="D401" s="71" t="s">
        <v>123</v>
      </c>
      <c r="E401" s="63" t="n">
        <v>40</v>
      </c>
      <c r="F401" s="157" t="n">
        <v>0</v>
      </c>
      <c r="G401" s="64" t="n">
        <f aca="false">F401*1.2353</f>
        <v>0</v>
      </c>
      <c r="H401" s="65" t="n">
        <f aca="false">G401*E401</f>
        <v>0</v>
      </c>
      <c r="I401" s="43"/>
    </row>
    <row r="402" s="44" customFormat="true" ht="12.75" hidden="false" customHeight="false" outlineLevel="0" collapsed="false">
      <c r="A402" s="52" t="s">
        <v>884</v>
      </c>
      <c r="B402" s="53" t="s">
        <v>885</v>
      </c>
      <c r="C402" s="75" t="s">
        <v>886</v>
      </c>
      <c r="D402" s="53" t="s">
        <v>123</v>
      </c>
      <c r="E402" s="56" t="n">
        <v>42</v>
      </c>
      <c r="F402" s="56" t="n">
        <v>0</v>
      </c>
      <c r="G402" s="56" t="n">
        <f aca="false">F402*1.2353</f>
        <v>0</v>
      </c>
      <c r="H402" s="114" t="n">
        <f aca="false">G402*E402</f>
        <v>0</v>
      </c>
      <c r="I402" s="43"/>
    </row>
    <row r="403" s="44" customFormat="true" ht="25.5" hidden="false" customHeight="false" outlineLevel="0" collapsed="false">
      <c r="A403" s="52" t="s">
        <v>887</v>
      </c>
      <c r="B403" s="53" t="s">
        <v>888</v>
      </c>
      <c r="C403" s="75" t="s">
        <v>889</v>
      </c>
      <c r="D403" s="53" t="s">
        <v>123</v>
      </c>
      <c r="E403" s="56" t="n">
        <v>181</v>
      </c>
      <c r="F403" s="56" t="n">
        <v>0</v>
      </c>
      <c r="G403" s="56" t="n">
        <f aca="false">F403*1.2353</f>
        <v>0</v>
      </c>
      <c r="H403" s="114" t="n">
        <f aca="false">G403*E403</f>
        <v>0</v>
      </c>
      <c r="I403" s="43"/>
    </row>
    <row r="404" s="44" customFormat="true" ht="38.25" hidden="false" customHeight="false" outlineLevel="0" collapsed="false">
      <c r="A404" s="52" t="s">
        <v>890</v>
      </c>
      <c r="B404" s="53" t="s">
        <v>891</v>
      </c>
      <c r="C404" s="75" t="s">
        <v>892</v>
      </c>
      <c r="D404" s="53" t="s">
        <v>123</v>
      </c>
      <c r="E404" s="56" t="n">
        <v>24</v>
      </c>
      <c r="F404" s="56" t="n">
        <v>0</v>
      </c>
      <c r="G404" s="56" t="n">
        <f aca="false">F404*1.2353</f>
        <v>0</v>
      </c>
      <c r="H404" s="114" t="n">
        <f aca="false">G404*E404</f>
        <v>0</v>
      </c>
      <c r="I404" s="43"/>
    </row>
    <row r="405" s="44" customFormat="true" ht="25.5" hidden="false" customHeight="true" outlineLevel="0" collapsed="false">
      <c r="A405" s="151" t="s">
        <v>893</v>
      </c>
      <c r="B405" s="53" t="n">
        <v>72315</v>
      </c>
      <c r="C405" s="74" t="s">
        <v>894</v>
      </c>
      <c r="D405" s="71" t="s">
        <v>123</v>
      </c>
      <c r="E405" s="63" t="n">
        <v>181</v>
      </c>
      <c r="F405" s="157" t="n">
        <v>0</v>
      </c>
      <c r="G405" s="64" t="n">
        <f aca="false">F405*1.2353</f>
        <v>0</v>
      </c>
      <c r="H405" s="65" t="n">
        <f aca="false">G405*E405</f>
        <v>0</v>
      </c>
      <c r="I405" s="43" t="s">
        <v>161</v>
      </c>
    </row>
    <row r="406" s="44" customFormat="true" ht="15" hidden="false" customHeight="true" outlineLevel="0" collapsed="false">
      <c r="A406" s="45" t="s">
        <v>895</v>
      </c>
      <c r="B406" s="46"/>
      <c r="C406" s="68" t="s">
        <v>896</v>
      </c>
      <c r="D406" s="46"/>
      <c r="E406" s="49"/>
      <c r="F406" s="50" t="n">
        <v>0</v>
      </c>
      <c r="G406" s="50"/>
      <c r="H406" s="51" t="n">
        <f aca="false">SUBTOTAL(9,H407:H407)</f>
        <v>0</v>
      </c>
      <c r="I406" s="43"/>
    </row>
    <row r="407" s="44" customFormat="true" ht="45.75" hidden="false" customHeight="true" outlineLevel="0" collapsed="false">
      <c r="A407" s="52" t="s">
        <v>872</v>
      </c>
      <c r="B407" s="73"/>
      <c r="C407" s="75" t="s">
        <v>897</v>
      </c>
      <c r="D407" s="53" t="s">
        <v>123</v>
      </c>
      <c r="E407" s="56" t="n">
        <v>1</v>
      </c>
      <c r="F407" s="57" t="n">
        <v>0</v>
      </c>
      <c r="G407" s="56" t="n">
        <f aca="false">F407*1.2353</f>
        <v>0</v>
      </c>
      <c r="H407" s="114" t="n">
        <f aca="false">G407*E407</f>
        <v>0</v>
      </c>
      <c r="I407" s="43"/>
    </row>
    <row r="408" s="44" customFormat="true" ht="12.75" hidden="false" customHeight="false" outlineLevel="0" collapsed="false">
      <c r="A408" s="38" t="s">
        <v>898</v>
      </c>
      <c r="B408" s="39"/>
      <c r="C408" s="40" t="s">
        <v>899</v>
      </c>
      <c r="D408" s="40"/>
      <c r="E408" s="40"/>
      <c r="F408" s="41" t="n">
        <v>0</v>
      </c>
      <c r="G408" s="41"/>
      <c r="H408" s="42" t="n">
        <f aca="false">SUBTOTAL(9,H409:H418)</f>
        <v>0</v>
      </c>
      <c r="I408" s="43"/>
    </row>
    <row r="409" s="44" customFormat="true" ht="51" hidden="false" customHeight="false" outlineLevel="0" collapsed="false">
      <c r="A409" s="60" t="s">
        <v>900</v>
      </c>
      <c r="B409" s="53" t="n">
        <v>86889</v>
      </c>
      <c r="C409" s="61" t="s">
        <v>901</v>
      </c>
      <c r="D409" s="53" t="s">
        <v>123</v>
      </c>
      <c r="E409" s="63" t="n">
        <v>7</v>
      </c>
      <c r="F409" s="64" t="n">
        <v>0</v>
      </c>
      <c r="G409" s="64" t="n">
        <f aca="false">F409*1.2353</f>
        <v>0</v>
      </c>
      <c r="H409" s="65" t="n">
        <f aca="false">G409*E409</f>
        <v>0</v>
      </c>
      <c r="I409" s="43"/>
    </row>
    <row r="410" s="44" customFormat="true" ht="38.25" hidden="false" customHeight="false" outlineLevel="0" collapsed="false">
      <c r="A410" s="60" t="s">
        <v>902</v>
      </c>
      <c r="B410" s="73"/>
      <c r="C410" s="61" t="s">
        <v>903</v>
      </c>
      <c r="D410" s="62" t="s">
        <v>108</v>
      </c>
      <c r="E410" s="63" t="n">
        <v>850</v>
      </c>
      <c r="F410" s="56" t="n">
        <v>0</v>
      </c>
      <c r="G410" s="64" t="n">
        <f aca="false">F410*1.2353</f>
        <v>0</v>
      </c>
      <c r="H410" s="65" t="n">
        <f aca="false">G410*E410</f>
        <v>0</v>
      </c>
      <c r="I410" s="43" t="s">
        <v>245</v>
      </c>
    </row>
    <row r="411" s="44" customFormat="true" ht="25.5" hidden="false" customHeight="false" outlineLevel="0" collapsed="false">
      <c r="A411" s="60" t="s">
        <v>904</v>
      </c>
      <c r="B411" s="53" t="s">
        <v>905</v>
      </c>
      <c r="C411" s="61" t="s">
        <v>906</v>
      </c>
      <c r="D411" s="62" t="s">
        <v>156</v>
      </c>
      <c r="E411" s="63" t="n">
        <v>1200</v>
      </c>
      <c r="F411" s="64" t="n">
        <v>0</v>
      </c>
      <c r="G411" s="64" t="n">
        <f aca="false">F411*1.2353</f>
        <v>0</v>
      </c>
      <c r="H411" s="65" t="n">
        <f aca="false">G411*E411</f>
        <v>0</v>
      </c>
      <c r="I411" s="43"/>
    </row>
    <row r="412" s="44" customFormat="true" ht="38.25" hidden="false" customHeight="false" outlineLevel="0" collapsed="false">
      <c r="A412" s="60" t="s">
        <v>907</v>
      </c>
      <c r="B412" s="53" t="n">
        <v>73655</v>
      </c>
      <c r="C412" s="61" t="s">
        <v>908</v>
      </c>
      <c r="D412" s="62" t="s">
        <v>108</v>
      </c>
      <c r="E412" s="63" t="n">
        <v>39</v>
      </c>
      <c r="F412" s="64" t="n">
        <v>0</v>
      </c>
      <c r="G412" s="64" t="n">
        <f aca="false">F412*1.2353</f>
        <v>0</v>
      </c>
      <c r="H412" s="65" t="n">
        <f aca="false">G412*E412</f>
        <v>0</v>
      </c>
      <c r="I412" s="43"/>
    </row>
    <row r="413" s="44" customFormat="true" ht="38.25" hidden="false" customHeight="false" outlineLevel="0" collapsed="false">
      <c r="A413" s="60" t="s">
        <v>909</v>
      </c>
      <c r="B413" s="73"/>
      <c r="C413" s="61" t="s">
        <v>910</v>
      </c>
      <c r="D413" s="62" t="s">
        <v>177</v>
      </c>
      <c r="E413" s="63" t="n">
        <v>3</v>
      </c>
      <c r="F413" s="64" t="n">
        <v>0</v>
      </c>
      <c r="G413" s="64" t="n">
        <f aca="false">F413*1.2353</f>
        <v>0</v>
      </c>
      <c r="H413" s="65" t="n">
        <f aca="false">G413*E413</f>
        <v>0</v>
      </c>
      <c r="I413" s="43"/>
    </row>
    <row r="414" s="44" customFormat="true" ht="25.5" hidden="false" customHeight="false" outlineLevel="0" collapsed="false">
      <c r="A414" s="60" t="s">
        <v>911</v>
      </c>
      <c r="B414" s="73"/>
      <c r="C414" s="61" t="s">
        <v>912</v>
      </c>
      <c r="D414" s="62" t="s">
        <v>177</v>
      </c>
      <c r="E414" s="63" t="n">
        <v>1</v>
      </c>
      <c r="F414" s="64" t="n">
        <v>0</v>
      </c>
      <c r="G414" s="64" t="n">
        <f aca="false">F414*1.15</f>
        <v>0</v>
      </c>
      <c r="H414" s="65" t="n">
        <f aca="false">G414*E414</f>
        <v>0</v>
      </c>
      <c r="I414" s="43"/>
    </row>
    <row r="415" s="44" customFormat="true" ht="25.5" hidden="false" customHeight="false" outlineLevel="0" collapsed="false">
      <c r="A415" s="60" t="s">
        <v>913</v>
      </c>
      <c r="B415" s="73"/>
      <c r="C415" s="61" t="s">
        <v>914</v>
      </c>
      <c r="D415" s="62" t="s">
        <v>915</v>
      </c>
      <c r="E415" s="63" t="n">
        <v>2</v>
      </c>
      <c r="F415" s="56" t="n">
        <v>0</v>
      </c>
      <c r="G415" s="64" t="n">
        <f aca="false">F415*1.2353</f>
        <v>0</v>
      </c>
      <c r="H415" s="65" t="n">
        <f aca="false">G415*E415</f>
        <v>0</v>
      </c>
      <c r="I415" s="43" t="s">
        <v>245</v>
      </c>
    </row>
    <row r="416" s="44" customFormat="true" ht="38.25" hidden="false" customHeight="false" outlineLevel="0" collapsed="false">
      <c r="A416" s="60" t="s">
        <v>916</v>
      </c>
      <c r="B416" s="73"/>
      <c r="C416" s="61" t="s">
        <v>917</v>
      </c>
      <c r="D416" s="62" t="s">
        <v>915</v>
      </c>
      <c r="E416" s="63" t="n">
        <v>2</v>
      </c>
      <c r="F416" s="56" t="n">
        <v>0</v>
      </c>
      <c r="G416" s="64" t="n">
        <f aca="false">F416*1.2353</f>
        <v>0</v>
      </c>
      <c r="H416" s="65" t="n">
        <f aca="false">G416*E416</f>
        <v>0</v>
      </c>
      <c r="I416" s="43" t="s">
        <v>245</v>
      </c>
    </row>
    <row r="417" s="44" customFormat="true" ht="25.5" hidden="false" customHeight="false" outlineLevel="0" collapsed="false">
      <c r="A417" s="60" t="s">
        <v>918</v>
      </c>
      <c r="B417" s="73"/>
      <c r="C417" s="61" t="s">
        <v>919</v>
      </c>
      <c r="D417" s="62" t="s">
        <v>915</v>
      </c>
      <c r="E417" s="63" t="n">
        <v>2</v>
      </c>
      <c r="F417" s="56" t="n">
        <v>0</v>
      </c>
      <c r="G417" s="64" t="n">
        <f aca="false">F417*1.2353</f>
        <v>0</v>
      </c>
      <c r="H417" s="65" t="n">
        <f aca="false">G417*E417</f>
        <v>0</v>
      </c>
      <c r="I417" s="82"/>
    </row>
    <row r="418" s="44" customFormat="true" ht="108.75" hidden="false" customHeight="true" outlineLevel="0" collapsed="false">
      <c r="A418" s="60" t="s">
        <v>920</v>
      </c>
      <c r="B418" s="73"/>
      <c r="C418" s="61" t="s">
        <v>921</v>
      </c>
      <c r="D418" s="62" t="s">
        <v>177</v>
      </c>
      <c r="E418" s="63" t="n">
        <v>4</v>
      </c>
      <c r="F418" s="56" t="n">
        <v>0</v>
      </c>
      <c r="G418" s="64" t="n">
        <f aca="false">F418*1.15</f>
        <v>0</v>
      </c>
      <c r="H418" s="65" t="n">
        <f aca="false">G418*E418</f>
        <v>0</v>
      </c>
      <c r="I418" s="43" t="s">
        <v>327</v>
      </c>
    </row>
    <row r="419" s="44" customFormat="true" ht="12.75" hidden="false" customHeight="false" outlineLevel="0" collapsed="false">
      <c r="A419" s="38" t="s">
        <v>922</v>
      </c>
      <c r="B419" s="39"/>
      <c r="C419" s="40" t="s">
        <v>923</v>
      </c>
      <c r="D419" s="40"/>
      <c r="E419" s="40"/>
      <c r="F419" s="41" t="n">
        <v>0</v>
      </c>
      <c r="G419" s="41"/>
      <c r="H419" s="42" t="n">
        <f aca="false">SUBTOTAL(9,H421:H437)</f>
        <v>0</v>
      </c>
      <c r="I419" s="43"/>
    </row>
    <row r="420" s="44" customFormat="true" ht="25.5" hidden="false" customHeight="false" outlineLevel="0" collapsed="false">
      <c r="A420" s="155"/>
      <c r="B420" s="74"/>
      <c r="C420" s="156" t="s">
        <v>924</v>
      </c>
      <c r="D420" s="156"/>
      <c r="E420" s="156"/>
      <c r="F420" s="179" t="n">
        <v>0</v>
      </c>
      <c r="G420" s="179"/>
      <c r="H420" s="184"/>
      <c r="I420" s="43"/>
    </row>
    <row r="421" s="44" customFormat="true" ht="12.75" hidden="false" customHeight="false" outlineLevel="0" collapsed="false">
      <c r="A421" s="151" t="s">
        <v>925</v>
      </c>
      <c r="B421" s="73"/>
      <c r="C421" s="74" t="s">
        <v>926</v>
      </c>
      <c r="D421" s="62" t="s">
        <v>177</v>
      </c>
      <c r="E421" s="63" t="n">
        <v>2</v>
      </c>
      <c r="F421" s="56" t="n">
        <v>0</v>
      </c>
      <c r="G421" s="64" t="n">
        <f aca="false">F421*1.2353</f>
        <v>0</v>
      </c>
      <c r="H421" s="65" t="n">
        <f aca="false">G421*E421</f>
        <v>0</v>
      </c>
      <c r="I421" s="43"/>
    </row>
    <row r="422" s="44" customFormat="true" ht="12.75" hidden="false" customHeight="false" outlineLevel="0" collapsed="false">
      <c r="A422" s="151" t="s">
        <v>927</v>
      </c>
      <c r="B422" s="73"/>
      <c r="C422" s="74" t="s">
        <v>928</v>
      </c>
      <c r="D422" s="62" t="s">
        <v>177</v>
      </c>
      <c r="E422" s="63" t="n">
        <v>2</v>
      </c>
      <c r="F422" s="56" t="n">
        <v>0</v>
      </c>
      <c r="G422" s="64" t="n">
        <f aca="false">F422*1.2353</f>
        <v>0</v>
      </c>
      <c r="H422" s="65" t="n">
        <f aca="false">G422*E422</f>
        <v>0</v>
      </c>
      <c r="I422" s="43" t="s">
        <v>245</v>
      </c>
    </row>
    <row r="423" s="44" customFormat="true" ht="12.75" hidden="false" customHeight="false" outlineLevel="0" collapsed="false">
      <c r="A423" s="151" t="s">
        <v>929</v>
      </c>
      <c r="B423" s="73"/>
      <c r="C423" s="74" t="s">
        <v>930</v>
      </c>
      <c r="D423" s="62" t="s">
        <v>177</v>
      </c>
      <c r="E423" s="63" t="n">
        <v>7</v>
      </c>
      <c r="F423" s="56" t="n">
        <v>0</v>
      </c>
      <c r="G423" s="64" t="n">
        <f aca="false">F423*1.2353</f>
        <v>0</v>
      </c>
      <c r="H423" s="65" t="n">
        <f aca="false">G423*E423</f>
        <v>0</v>
      </c>
      <c r="I423" s="43" t="s">
        <v>245</v>
      </c>
    </row>
    <row r="424" s="44" customFormat="true" ht="12.75" hidden="false" customHeight="false" outlineLevel="0" collapsed="false">
      <c r="A424" s="151" t="s">
        <v>931</v>
      </c>
      <c r="B424" s="73"/>
      <c r="C424" s="74" t="s">
        <v>932</v>
      </c>
      <c r="D424" s="62" t="s">
        <v>177</v>
      </c>
      <c r="E424" s="63" t="n">
        <v>7</v>
      </c>
      <c r="F424" s="56" t="n">
        <v>0</v>
      </c>
      <c r="G424" s="64" t="n">
        <f aca="false">F424*1.2353</f>
        <v>0</v>
      </c>
      <c r="H424" s="65" t="n">
        <f aca="false">G424*E424</f>
        <v>0</v>
      </c>
      <c r="I424" s="43" t="s">
        <v>245</v>
      </c>
    </row>
    <row r="425" s="44" customFormat="true" ht="12.75" hidden="false" customHeight="false" outlineLevel="0" collapsed="false">
      <c r="A425" s="151" t="s">
        <v>933</v>
      </c>
      <c r="B425" s="73"/>
      <c r="C425" s="74" t="s">
        <v>934</v>
      </c>
      <c r="D425" s="62" t="s">
        <v>177</v>
      </c>
      <c r="E425" s="63" t="n">
        <v>1</v>
      </c>
      <c r="F425" s="56" t="n">
        <v>0</v>
      </c>
      <c r="G425" s="64" t="n">
        <f aca="false">F425*1.2353</f>
        <v>0</v>
      </c>
      <c r="H425" s="65" t="n">
        <f aca="false">G425*E425</f>
        <v>0</v>
      </c>
      <c r="I425" s="43" t="s">
        <v>245</v>
      </c>
    </row>
    <row r="426" s="44" customFormat="true" ht="12.75" hidden="false" customHeight="false" outlineLevel="0" collapsed="false">
      <c r="A426" s="151" t="s">
        <v>935</v>
      </c>
      <c r="B426" s="73"/>
      <c r="C426" s="74" t="s">
        <v>936</v>
      </c>
      <c r="D426" s="62" t="s">
        <v>177</v>
      </c>
      <c r="E426" s="63" t="n">
        <v>1</v>
      </c>
      <c r="F426" s="56" t="n">
        <v>0</v>
      </c>
      <c r="G426" s="64" t="n">
        <f aca="false">F426*1.2353</f>
        <v>0</v>
      </c>
      <c r="H426" s="65" t="n">
        <f aca="false">G426*E426</f>
        <v>0</v>
      </c>
      <c r="I426" s="43" t="s">
        <v>245</v>
      </c>
    </row>
    <row r="427" s="44" customFormat="true" ht="12.75" hidden="false" customHeight="false" outlineLevel="0" collapsed="false">
      <c r="A427" s="151" t="s">
        <v>937</v>
      </c>
      <c r="B427" s="73"/>
      <c r="C427" s="74" t="s">
        <v>938</v>
      </c>
      <c r="D427" s="62" t="s">
        <v>177</v>
      </c>
      <c r="E427" s="63" t="n">
        <v>1</v>
      </c>
      <c r="F427" s="56" t="n">
        <v>0</v>
      </c>
      <c r="G427" s="64" t="n">
        <f aca="false">F427*1.2353</f>
        <v>0</v>
      </c>
      <c r="H427" s="65" t="n">
        <f aca="false">G427*E427</f>
        <v>0</v>
      </c>
      <c r="I427" s="43" t="s">
        <v>245</v>
      </c>
    </row>
    <row r="428" s="44" customFormat="true" ht="12.75" hidden="false" customHeight="false" outlineLevel="0" collapsed="false">
      <c r="A428" s="151" t="s">
        <v>939</v>
      </c>
      <c r="B428" s="73"/>
      <c r="C428" s="74" t="s">
        <v>940</v>
      </c>
      <c r="D428" s="62" t="s">
        <v>177</v>
      </c>
      <c r="E428" s="63" t="n">
        <v>1</v>
      </c>
      <c r="F428" s="56" t="n">
        <v>0</v>
      </c>
      <c r="G428" s="64" t="n">
        <f aca="false">F428*1.2353</f>
        <v>0</v>
      </c>
      <c r="H428" s="65" t="n">
        <f aca="false">G428*E428</f>
        <v>0</v>
      </c>
      <c r="I428" s="43" t="s">
        <v>245</v>
      </c>
    </row>
    <row r="429" s="44" customFormat="true" ht="12.75" hidden="false" customHeight="false" outlineLevel="0" collapsed="false">
      <c r="A429" s="151" t="s">
        <v>941</v>
      </c>
      <c r="B429" s="73"/>
      <c r="C429" s="74" t="s">
        <v>942</v>
      </c>
      <c r="D429" s="62" t="s">
        <v>177</v>
      </c>
      <c r="E429" s="63" t="n">
        <v>1</v>
      </c>
      <c r="F429" s="56" t="n">
        <v>0</v>
      </c>
      <c r="G429" s="64" t="n">
        <f aca="false">F429*1.2353</f>
        <v>0</v>
      </c>
      <c r="H429" s="65" t="n">
        <f aca="false">G429*E429</f>
        <v>0</v>
      </c>
      <c r="I429" s="43" t="s">
        <v>245</v>
      </c>
    </row>
    <row r="430" s="44" customFormat="true" ht="12.75" hidden="false" customHeight="false" outlineLevel="0" collapsed="false">
      <c r="A430" s="151" t="s">
        <v>943</v>
      </c>
      <c r="B430" s="73"/>
      <c r="C430" s="74" t="s">
        <v>944</v>
      </c>
      <c r="D430" s="62" t="s">
        <v>177</v>
      </c>
      <c r="E430" s="63" t="n">
        <v>2</v>
      </c>
      <c r="F430" s="56" t="n">
        <v>0</v>
      </c>
      <c r="G430" s="64" t="n">
        <f aca="false">F430*1.2353</f>
        <v>0</v>
      </c>
      <c r="H430" s="65" t="n">
        <f aca="false">G430*E430</f>
        <v>0</v>
      </c>
      <c r="I430" s="43" t="s">
        <v>245</v>
      </c>
    </row>
    <row r="431" s="44" customFormat="true" ht="12.75" hidden="false" customHeight="false" outlineLevel="0" collapsed="false">
      <c r="A431" s="151" t="s">
        <v>945</v>
      </c>
      <c r="B431" s="73"/>
      <c r="C431" s="74" t="s">
        <v>946</v>
      </c>
      <c r="D431" s="62" t="s">
        <v>177</v>
      </c>
      <c r="E431" s="63" t="n">
        <v>1</v>
      </c>
      <c r="F431" s="56" t="n">
        <v>0</v>
      </c>
      <c r="G431" s="64" t="n">
        <f aca="false">F431*1.2353</f>
        <v>0</v>
      </c>
      <c r="H431" s="65" t="n">
        <f aca="false">G431*E431</f>
        <v>0</v>
      </c>
      <c r="I431" s="43" t="s">
        <v>245</v>
      </c>
    </row>
    <row r="432" s="44" customFormat="true" ht="12.75" hidden="false" customHeight="false" outlineLevel="0" collapsed="false">
      <c r="A432" s="151" t="s">
        <v>947</v>
      </c>
      <c r="B432" s="73"/>
      <c r="C432" s="74" t="s">
        <v>948</v>
      </c>
      <c r="D432" s="62" t="s">
        <v>177</v>
      </c>
      <c r="E432" s="63" t="n">
        <v>1</v>
      </c>
      <c r="F432" s="56" t="n">
        <v>0</v>
      </c>
      <c r="G432" s="64" t="n">
        <f aca="false">F432*1.2353</f>
        <v>0</v>
      </c>
      <c r="H432" s="65" t="n">
        <f aca="false">G432*E432</f>
        <v>0</v>
      </c>
      <c r="I432" s="43" t="s">
        <v>245</v>
      </c>
    </row>
    <row r="433" s="44" customFormat="true" ht="12.75" hidden="false" customHeight="false" outlineLevel="0" collapsed="false">
      <c r="A433" s="151" t="s">
        <v>949</v>
      </c>
      <c r="B433" s="73"/>
      <c r="C433" s="74" t="s">
        <v>950</v>
      </c>
      <c r="D433" s="62" t="s">
        <v>177</v>
      </c>
      <c r="E433" s="63" t="n">
        <v>2</v>
      </c>
      <c r="F433" s="56" t="n">
        <v>0</v>
      </c>
      <c r="G433" s="64" t="n">
        <f aca="false">F433*1.2353</f>
        <v>0</v>
      </c>
      <c r="H433" s="65" t="n">
        <f aca="false">G433*E433</f>
        <v>0</v>
      </c>
      <c r="I433" s="43" t="s">
        <v>245</v>
      </c>
    </row>
    <row r="434" s="188" customFormat="true" ht="12.75" hidden="false" customHeight="false" outlineLevel="0" collapsed="false">
      <c r="A434" s="151" t="s">
        <v>951</v>
      </c>
      <c r="B434" s="73"/>
      <c r="C434" s="74" t="s">
        <v>952</v>
      </c>
      <c r="D434" s="62" t="s">
        <v>177</v>
      </c>
      <c r="E434" s="63" t="n">
        <v>2</v>
      </c>
      <c r="F434" s="56" t="n">
        <v>0</v>
      </c>
      <c r="G434" s="64" t="n">
        <f aca="false">F434*1.2353</f>
        <v>0</v>
      </c>
      <c r="H434" s="65" t="n">
        <f aca="false">G434*E434</f>
        <v>0</v>
      </c>
      <c r="I434" s="43" t="s">
        <v>245</v>
      </c>
    </row>
    <row r="435" s="188" customFormat="true" ht="12.75" hidden="false" customHeight="false" outlineLevel="0" collapsed="false">
      <c r="A435" s="151" t="s">
        <v>953</v>
      </c>
      <c r="B435" s="73"/>
      <c r="C435" s="74" t="s">
        <v>954</v>
      </c>
      <c r="D435" s="62" t="s">
        <v>177</v>
      </c>
      <c r="E435" s="63" t="n">
        <v>1</v>
      </c>
      <c r="F435" s="56" t="n">
        <v>0</v>
      </c>
      <c r="G435" s="64" t="n">
        <f aca="false">F435*1.2353</f>
        <v>0</v>
      </c>
      <c r="H435" s="65" t="n">
        <f aca="false">G435*E435</f>
        <v>0</v>
      </c>
      <c r="I435" s="43" t="s">
        <v>245</v>
      </c>
    </row>
    <row r="436" s="188" customFormat="true" ht="12.75" hidden="false" customHeight="false" outlineLevel="0" collapsed="false">
      <c r="A436" s="151" t="s">
        <v>955</v>
      </c>
      <c r="B436" s="73"/>
      <c r="C436" s="74" t="s">
        <v>956</v>
      </c>
      <c r="D436" s="62" t="s">
        <v>177</v>
      </c>
      <c r="E436" s="63" t="n">
        <v>1</v>
      </c>
      <c r="F436" s="56" t="n">
        <v>0</v>
      </c>
      <c r="G436" s="64" t="n">
        <f aca="false">F436*1.2353</f>
        <v>0</v>
      </c>
      <c r="H436" s="65" t="n">
        <f aca="false">G436*E436</f>
        <v>0</v>
      </c>
      <c r="I436" s="43" t="s">
        <v>245</v>
      </c>
    </row>
    <row r="437" s="188" customFormat="true" ht="25.5" hidden="false" customHeight="false" outlineLevel="0" collapsed="false">
      <c r="A437" s="151" t="s">
        <v>957</v>
      </c>
      <c r="B437" s="113" t="s">
        <v>136</v>
      </c>
      <c r="C437" s="115" t="s">
        <v>958</v>
      </c>
      <c r="D437" s="113" t="s">
        <v>138</v>
      </c>
      <c r="E437" s="63" t="n">
        <v>8</v>
      </c>
      <c r="F437" s="64" t="n">
        <v>0</v>
      </c>
      <c r="G437" s="64" t="n">
        <f aca="false">F437*1.2353</f>
        <v>0</v>
      </c>
      <c r="H437" s="65" t="n">
        <f aca="false">G437*E437</f>
        <v>0</v>
      </c>
      <c r="I437" s="43"/>
    </row>
    <row r="438" s="44" customFormat="true" ht="12.75" hidden="false" customHeight="false" outlineLevel="0" collapsed="false">
      <c r="A438" s="38" t="s">
        <v>959</v>
      </c>
      <c r="B438" s="39"/>
      <c r="C438" s="40" t="s">
        <v>960</v>
      </c>
      <c r="D438" s="40"/>
      <c r="E438" s="40"/>
      <c r="F438" s="41" t="n">
        <v>0</v>
      </c>
      <c r="G438" s="41"/>
      <c r="H438" s="42" t="e">
        <f aca="false">SUBTOTAL(9,H439:H443)</f>
        <v>#VALUE!</v>
      </c>
      <c r="I438" s="43"/>
    </row>
    <row r="439" s="44" customFormat="true" ht="25.5" hidden="false" customHeight="false" outlineLevel="0" collapsed="false">
      <c r="A439" s="60" t="s">
        <v>961</v>
      </c>
      <c r="B439" s="53" t="n">
        <v>88489</v>
      </c>
      <c r="C439" s="61" t="s">
        <v>962</v>
      </c>
      <c r="D439" s="62" t="s">
        <v>108</v>
      </c>
      <c r="E439" s="63" t="n">
        <f aca="false">'Quant.'!M460+'Quant.'!M469</f>
        <v>2238.814</v>
      </c>
      <c r="F439" s="64" t="n">
        <v>0</v>
      </c>
      <c r="G439" s="64" t="n">
        <f aca="false">F439*1.2353</f>
        <v>0</v>
      </c>
      <c r="H439" s="65" t="n">
        <f aca="false">G439*E439</f>
        <v>0</v>
      </c>
      <c r="I439" s="43"/>
    </row>
    <row r="440" s="44" customFormat="true" ht="25.5" hidden="false" customHeight="false" outlineLevel="0" collapsed="false">
      <c r="A440" s="60" t="s">
        <v>963</v>
      </c>
      <c r="B440" s="53" t="n">
        <v>88497</v>
      </c>
      <c r="C440" s="61" t="s">
        <v>964</v>
      </c>
      <c r="D440" s="62" t="s">
        <v>108</v>
      </c>
      <c r="E440" s="63" t="n">
        <f aca="false">'Quant.'!M460+'Quant.'!M469</f>
        <v>2238.814</v>
      </c>
      <c r="F440" s="64" t="n">
        <v>0</v>
      </c>
      <c r="G440" s="64" t="n">
        <f aca="false">F440*1.2353</f>
        <v>0</v>
      </c>
      <c r="H440" s="65" t="n">
        <f aca="false">G440*E440</f>
        <v>0</v>
      </c>
      <c r="I440" s="43"/>
    </row>
    <row r="441" s="44" customFormat="true" ht="12.75" hidden="false" customHeight="false" outlineLevel="0" collapsed="false">
      <c r="A441" s="60" t="s">
        <v>965</v>
      </c>
      <c r="B441" s="53" t="n">
        <v>79465</v>
      </c>
      <c r="C441" s="61" t="s">
        <v>966</v>
      </c>
      <c r="D441" s="62" t="s">
        <v>108</v>
      </c>
      <c r="E441" s="63" t="s">
        <v>967</v>
      </c>
      <c r="F441" s="64" t="n">
        <v>0</v>
      </c>
      <c r="G441" s="64" t="n">
        <f aca="false">F441*1.2353</f>
        <v>0</v>
      </c>
      <c r="H441" s="65" t="e">
        <f aca="false">G441*E441</f>
        <v>#VALUE!</v>
      </c>
      <c r="I441" s="43"/>
    </row>
    <row r="442" s="44" customFormat="true" ht="12.75" hidden="false" customHeight="false" outlineLevel="0" collapsed="false">
      <c r="A442" s="60" t="s">
        <v>968</v>
      </c>
      <c r="B442" s="53" t="s">
        <v>969</v>
      </c>
      <c r="C442" s="61" t="s">
        <v>970</v>
      </c>
      <c r="D442" s="62" t="s">
        <v>108</v>
      </c>
      <c r="E442" s="63" t="s">
        <v>971</v>
      </c>
      <c r="F442" s="64" t="n">
        <v>0</v>
      </c>
      <c r="G442" s="64" t="n">
        <f aca="false">F442*1.2353</f>
        <v>0</v>
      </c>
      <c r="H442" s="65" t="e">
        <f aca="false">G442*E442</f>
        <v>#VALUE!</v>
      </c>
      <c r="I442" s="43"/>
    </row>
    <row r="443" s="44" customFormat="true" ht="38.25" hidden="false" customHeight="false" outlineLevel="0" collapsed="false">
      <c r="A443" s="60" t="s">
        <v>972</v>
      </c>
      <c r="B443" s="53" t="s">
        <v>973</v>
      </c>
      <c r="C443" s="61" t="s">
        <v>974</v>
      </c>
      <c r="D443" s="62" t="s">
        <v>108</v>
      </c>
      <c r="E443" s="63" t="s">
        <v>975</v>
      </c>
      <c r="F443" s="64" t="n">
        <v>0</v>
      </c>
      <c r="G443" s="64" t="n">
        <f aca="false">F443*1.2353</f>
        <v>0</v>
      </c>
      <c r="H443" s="65" t="e">
        <f aca="false">G443*E443</f>
        <v>#VALUE!</v>
      </c>
      <c r="I443" s="43"/>
      <c r="J443" s="126"/>
    </row>
    <row r="444" s="44" customFormat="true" ht="12.75" hidden="false" customHeight="false" outlineLevel="0" collapsed="false">
      <c r="A444" s="38" t="s">
        <v>976</v>
      </c>
      <c r="B444" s="39"/>
      <c r="C444" s="40" t="s">
        <v>977</v>
      </c>
      <c r="D444" s="40"/>
      <c r="E444" s="40"/>
      <c r="F444" s="41" t="n">
        <v>0</v>
      </c>
      <c r="G444" s="41"/>
      <c r="H444" s="42" t="n">
        <f aca="false">H446+H457+H460+H473</f>
        <v>0</v>
      </c>
      <c r="I444" s="43"/>
    </row>
    <row r="445" s="44" customFormat="true" ht="15" hidden="false" customHeight="false" outlineLevel="0" collapsed="false">
      <c r="A445" s="45"/>
      <c r="B445" s="46"/>
      <c r="C445" s="47" t="s">
        <v>978</v>
      </c>
      <c r="D445" s="48"/>
      <c r="E445" s="49"/>
      <c r="F445" s="50" t="n">
        <v>0</v>
      </c>
      <c r="G445" s="50"/>
      <c r="H445" s="51"/>
      <c r="I445" s="43"/>
    </row>
    <row r="446" s="44" customFormat="true" ht="12.75" hidden="false" customHeight="false" outlineLevel="0" collapsed="false">
      <c r="A446" s="45"/>
      <c r="B446" s="46"/>
      <c r="C446" s="68" t="s">
        <v>548</v>
      </c>
      <c r="D446" s="166"/>
      <c r="E446" s="49"/>
      <c r="F446" s="50" t="n">
        <v>0</v>
      </c>
      <c r="G446" s="50"/>
      <c r="H446" s="51" t="n">
        <f aca="false">SUM(H448:H456)</f>
        <v>0</v>
      </c>
      <c r="I446" s="43"/>
    </row>
    <row r="447" s="44" customFormat="true" ht="25.5" hidden="false" customHeight="false" outlineLevel="0" collapsed="false">
      <c r="A447" s="155"/>
      <c r="B447" s="71"/>
      <c r="C447" s="156" t="s">
        <v>549</v>
      </c>
      <c r="D447" s="158"/>
      <c r="E447" s="63"/>
      <c r="F447" s="157" t="n">
        <v>0</v>
      </c>
      <c r="G447" s="157"/>
      <c r="H447" s="163"/>
      <c r="I447" s="43"/>
    </row>
    <row r="448" s="44" customFormat="true" ht="25.5" hidden="false" customHeight="false" outlineLevel="0" collapsed="false">
      <c r="A448" s="151" t="s">
        <v>979</v>
      </c>
      <c r="B448" s="53" t="s">
        <v>551</v>
      </c>
      <c r="C448" s="74" t="s">
        <v>552</v>
      </c>
      <c r="D448" s="158" t="s">
        <v>123</v>
      </c>
      <c r="E448" s="63" t="n">
        <v>4</v>
      </c>
      <c r="F448" s="157" t="n">
        <v>0</v>
      </c>
      <c r="G448" s="64" t="n">
        <f aca="false">F448*1.2353</f>
        <v>0</v>
      </c>
      <c r="H448" s="65" t="n">
        <f aca="false">G448*E448</f>
        <v>0</v>
      </c>
      <c r="I448" s="43"/>
    </row>
    <row r="449" s="44" customFormat="true" ht="25.5" hidden="false" customHeight="false" outlineLevel="0" collapsed="false">
      <c r="A449" s="151" t="s">
        <v>35</v>
      </c>
      <c r="B449" s="53" t="s">
        <v>554</v>
      </c>
      <c r="C449" s="74" t="s">
        <v>555</v>
      </c>
      <c r="D449" s="158" t="s">
        <v>123</v>
      </c>
      <c r="E449" s="63" t="n">
        <v>1</v>
      </c>
      <c r="F449" s="157" t="n">
        <v>0</v>
      </c>
      <c r="G449" s="64" t="n">
        <f aca="false">F449*1.2353</f>
        <v>0</v>
      </c>
      <c r="H449" s="65" t="n">
        <f aca="false">G449*E449</f>
        <v>0</v>
      </c>
      <c r="I449" s="43"/>
    </row>
    <row r="450" s="44" customFormat="true" ht="12.75" hidden="false" customHeight="false" outlineLevel="0" collapsed="false">
      <c r="A450" s="151" t="s">
        <v>36</v>
      </c>
      <c r="B450" s="53" t="s">
        <v>557</v>
      </c>
      <c r="C450" s="74" t="s">
        <v>558</v>
      </c>
      <c r="D450" s="158" t="s">
        <v>123</v>
      </c>
      <c r="E450" s="63" t="n">
        <v>2</v>
      </c>
      <c r="F450" s="157" t="n">
        <v>0</v>
      </c>
      <c r="G450" s="64" t="n">
        <f aca="false">F450*1.2353</f>
        <v>0</v>
      </c>
      <c r="H450" s="65" t="n">
        <f aca="false">G450*E450</f>
        <v>0</v>
      </c>
      <c r="I450" s="43"/>
    </row>
    <row r="451" s="44" customFormat="true" ht="12.75" hidden="false" customHeight="false" outlineLevel="0" collapsed="false">
      <c r="A451" s="151" t="s">
        <v>40</v>
      </c>
      <c r="B451" s="53" t="s">
        <v>37</v>
      </c>
      <c r="C451" s="74" t="s">
        <v>521</v>
      </c>
      <c r="D451" s="158" t="s">
        <v>123</v>
      </c>
      <c r="E451" s="63" t="n">
        <v>4</v>
      </c>
      <c r="F451" s="157" t="n">
        <v>0</v>
      </c>
      <c r="G451" s="64" t="n">
        <f aca="false">F451*1.2353</f>
        <v>0</v>
      </c>
      <c r="H451" s="65" t="n">
        <f aca="false">G451*E451</f>
        <v>0</v>
      </c>
      <c r="I451" s="43"/>
    </row>
    <row r="452" s="44" customFormat="true" ht="12.75" hidden="false" customHeight="false" outlineLevel="0" collapsed="false">
      <c r="A452" s="151" t="s">
        <v>43</v>
      </c>
      <c r="B452" s="53" t="s">
        <v>561</v>
      </c>
      <c r="C452" s="74" t="s">
        <v>562</v>
      </c>
      <c r="D452" s="158" t="s">
        <v>123</v>
      </c>
      <c r="E452" s="63" t="n">
        <v>4</v>
      </c>
      <c r="F452" s="157" t="n">
        <v>0</v>
      </c>
      <c r="G452" s="64" t="n">
        <f aca="false">F452*1.2353</f>
        <v>0</v>
      </c>
      <c r="H452" s="65" t="n">
        <f aca="false">G452*E452</f>
        <v>0</v>
      </c>
      <c r="I452" s="43"/>
    </row>
    <row r="453" s="44" customFormat="true" ht="25.5" hidden="false" customHeight="false" outlineLevel="0" collapsed="false">
      <c r="A453" s="151" t="s">
        <v>46</v>
      </c>
      <c r="B453" s="53" t="n">
        <v>72794</v>
      </c>
      <c r="C453" s="74" t="s">
        <v>564</v>
      </c>
      <c r="D453" s="158" t="s">
        <v>123</v>
      </c>
      <c r="E453" s="63" t="n">
        <v>2</v>
      </c>
      <c r="F453" s="157" t="n">
        <v>0</v>
      </c>
      <c r="G453" s="64" t="n">
        <f aca="false">F453*1.2353</f>
        <v>0</v>
      </c>
      <c r="H453" s="65" t="n">
        <f aca="false">G453*E453</f>
        <v>0</v>
      </c>
      <c r="I453" s="43"/>
    </row>
    <row r="454" s="44" customFormat="true" ht="25.5" hidden="false" customHeight="false" outlineLevel="0" collapsed="false">
      <c r="A454" s="151" t="s">
        <v>49</v>
      </c>
      <c r="B454" s="53" t="n">
        <v>72795</v>
      </c>
      <c r="C454" s="75" t="s">
        <v>566</v>
      </c>
      <c r="D454" s="168" t="s">
        <v>123</v>
      </c>
      <c r="E454" s="56" t="n">
        <v>4</v>
      </c>
      <c r="F454" s="57" t="n">
        <v>0</v>
      </c>
      <c r="G454" s="64" t="n">
        <f aca="false">F454*1.2353</f>
        <v>0</v>
      </c>
      <c r="H454" s="65" t="n">
        <f aca="false">G454*E454</f>
        <v>0</v>
      </c>
      <c r="I454" s="43"/>
    </row>
    <row r="455" s="44" customFormat="true" ht="38.25" hidden="false" customHeight="false" outlineLevel="0" collapsed="false">
      <c r="A455" s="151" t="s">
        <v>50</v>
      </c>
      <c r="B455" s="73"/>
      <c r="C455" s="75" t="s">
        <v>568</v>
      </c>
      <c r="D455" s="168" t="s">
        <v>123</v>
      </c>
      <c r="E455" s="56" t="n">
        <v>1</v>
      </c>
      <c r="F455" s="57" t="n">
        <v>0</v>
      </c>
      <c r="G455" s="64" t="n">
        <f aca="false">F455*1.2353</f>
        <v>0</v>
      </c>
      <c r="H455" s="65" t="n">
        <f aca="false">G455*E455</f>
        <v>0</v>
      </c>
      <c r="I455" s="43"/>
    </row>
    <row r="456" s="44" customFormat="true" ht="38.25" hidden="false" customHeight="false" outlineLevel="0" collapsed="false">
      <c r="A456" s="151" t="s">
        <v>53</v>
      </c>
      <c r="B456" s="73"/>
      <c r="C456" s="75" t="s">
        <v>570</v>
      </c>
      <c r="D456" s="168" t="s">
        <v>123</v>
      </c>
      <c r="E456" s="56" t="n">
        <v>1</v>
      </c>
      <c r="F456" s="57" t="n">
        <v>0</v>
      </c>
      <c r="G456" s="64" t="n">
        <f aca="false">F456*1.2353</f>
        <v>0</v>
      </c>
      <c r="H456" s="65" t="n">
        <f aca="false">G456*E456</f>
        <v>0</v>
      </c>
      <c r="I456" s="43"/>
    </row>
    <row r="457" s="44" customFormat="true" ht="12.75" hidden="false" customHeight="false" outlineLevel="0" collapsed="false">
      <c r="A457" s="45"/>
      <c r="B457" s="46"/>
      <c r="C457" s="59" t="s">
        <v>26</v>
      </c>
      <c r="D457" s="59"/>
      <c r="E457" s="59"/>
      <c r="F457" s="50"/>
      <c r="G457" s="50"/>
      <c r="H457" s="51" t="n">
        <f aca="false">SUM(H458:H459)</f>
        <v>0</v>
      </c>
      <c r="I457" s="43"/>
    </row>
    <row r="458" s="44" customFormat="true" ht="25.5" hidden="false" customHeight="false" outlineLevel="0" collapsed="false">
      <c r="A458" s="60" t="s">
        <v>980</v>
      </c>
      <c r="B458" s="53" t="s">
        <v>28</v>
      </c>
      <c r="C458" s="61" t="s">
        <v>29</v>
      </c>
      <c r="D458" s="62" t="s">
        <v>30</v>
      </c>
      <c r="E458" s="63" t="n">
        <f aca="false">107.705</f>
        <v>107.705</v>
      </c>
      <c r="F458" s="64" t="n">
        <v>0</v>
      </c>
      <c r="G458" s="64" t="n">
        <f aca="false">F458*1.2353</f>
        <v>0</v>
      </c>
      <c r="H458" s="65" t="n">
        <f aca="false">G458*E458</f>
        <v>0</v>
      </c>
      <c r="I458" s="43"/>
    </row>
    <row r="459" s="44" customFormat="true" ht="25.5" hidden="false" customHeight="false" outlineLevel="0" collapsed="false">
      <c r="A459" s="60" t="s">
        <v>981</v>
      </c>
      <c r="B459" s="53" t="s">
        <v>32</v>
      </c>
      <c r="C459" s="61" t="s">
        <v>33</v>
      </c>
      <c r="D459" s="62" t="s">
        <v>30</v>
      </c>
      <c r="E459" s="63" t="n">
        <v>3.05</v>
      </c>
      <c r="F459" s="64" t="n">
        <v>0</v>
      </c>
      <c r="G459" s="64" t="n">
        <f aca="false">F459*1.2353</f>
        <v>0</v>
      </c>
      <c r="H459" s="65" t="n">
        <f aca="false">G459*E459</f>
        <v>0</v>
      </c>
      <c r="I459" s="43"/>
    </row>
    <row r="460" s="44" customFormat="true" ht="12.75" hidden="false" customHeight="false" outlineLevel="0" collapsed="false">
      <c r="A460" s="66"/>
      <c r="B460" s="67"/>
      <c r="C460" s="68" t="s">
        <v>34</v>
      </c>
      <c r="D460" s="67"/>
      <c r="E460" s="69"/>
      <c r="F460" s="69"/>
      <c r="G460" s="69" t="n">
        <f aca="false">F460*1.2353</f>
        <v>0</v>
      </c>
      <c r="H460" s="70" t="n">
        <f aca="false">SUM(H461:H472)</f>
        <v>0</v>
      </c>
      <c r="I460" s="43"/>
    </row>
    <row r="461" s="44" customFormat="true" ht="25.5" hidden="false" customHeight="false" outlineLevel="0" collapsed="false">
      <c r="A461" s="60" t="s">
        <v>35</v>
      </c>
      <c r="B461" s="53" t="s">
        <v>28</v>
      </c>
      <c r="C461" s="61" t="s">
        <v>29</v>
      </c>
      <c r="D461" s="62" t="s">
        <v>30</v>
      </c>
      <c r="E461" s="63" t="n">
        <v>9.2</v>
      </c>
      <c r="F461" s="64" t="n">
        <v>0</v>
      </c>
      <c r="G461" s="64" t="n">
        <f aca="false">F461*1.2353</f>
        <v>0</v>
      </c>
      <c r="H461" s="65" t="n">
        <f aca="false">G461*E461</f>
        <v>0</v>
      </c>
      <c r="I461" s="43"/>
    </row>
    <row r="462" s="44" customFormat="true" ht="12.75" hidden="false" customHeight="false" outlineLevel="0" collapsed="false">
      <c r="A462" s="52" t="s">
        <v>36</v>
      </c>
      <c r="B462" s="53" t="s">
        <v>37</v>
      </c>
      <c r="C462" s="75" t="s">
        <v>38</v>
      </c>
      <c r="D462" s="62" t="s">
        <v>39</v>
      </c>
      <c r="E462" s="63" t="n">
        <v>3</v>
      </c>
      <c r="F462" s="64" t="n">
        <v>0</v>
      </c>
      <c r="G462" s="64" t="n">
        <f aca="false">F462*1.2353</f>
        <v>0</v>
      </c>
      <c r="H462" s="65" t="n">
        <f aca="false">G462*E462</f>
        <v>0</v>
      </c>
      <c r="I462" s="43"/>
    </row>
    <row r="463" s="44" customFormat="true" ht="12.75" hidden="false" customHeight="false" outlineLevel="0" collapsed="false">
      <c r="A463" s="60" t="s">
        <v>40</v>
      </c>
      <c r="B463" s="73"/>
      <c r="C463" s="61" t="s">
        <v>42</v>
      </c>
      <c r="D463" s="62" t="s">
        <v>39</v>
      </c>
      <c r="E463" s="63" t="n">
        <v>1</v>
      </c>
      <c r="F463" s="64" t="n">
        <v>0</v>
      </c>
      <c r="G463" s="64" t="n">
        <f aca="false">F463*1.2353</f>
        <v>0</v>
      </c>
      <c r="H463" s="65" t="n">
        <f aca="false">G463*E463</f>
        <v>0</v>
      </c>
      <c r="I463" s="43"/>
    </row>
    <row r="464" s="44" customFormat="true" ht="12.75" hidden="false" customHeight="false" outlineLevel="0" collapsed="false">
      <c r="A464" s="60" t="s">
        <v>43</v>
      </c>
      <c r="B464" s="53" t="s">
        <v>982</v>
      </c>
      <c r="C464" s="61" t="s">
        <v>45</v>
      </c>
      <c r="D464" s="62" t="s">
        <v>39</v>
      </c>
      <c r="E464" s="63" t="n">
        <v>2</v>
      </c>
      <c r="F464" s="64" t="n">
        <v>0</v>
      </c>
      <c r="G464" s="64" t="n">
        <f aca="false">F464*1.2353</f>
        <v>0</v>
      </c>
      <c r="H464" s="65" t="n">
        <f aca="false">G464*E464</f>
        <v>0</v>
      </c>
      <c r="I464" s="43"/>
    </row>
    <row r="465" s="44" customFormat="true" ht="12.75" hidden="false" customHeight="false" outlineLevel="0" collapsed="false">
      <c r="A465" s="60" t="s">
        <v>46</v>
      </c>
      <c r="B465" s="53" t="s">
        <v>515</v>
      </c>
      <c r="C465" s="61" t="s">
        <v>48</v>
      </c>
      <c r="D465" s="62" t="s">
        <v>39</v>
      </c>
      <c r="E465" s="63" t="n">
        <v>1</v>
      </c>
      <c r="F465" s="64" t="n">
        <v>0</v>
      </c>
      <c r="G465" s="64" t="n">
        <f aca="false">F465*1.2353</f>
        <v>0</v>
      </c>
      <c r="H465" s="65" t="n">
        <f aca="false">G465*E465</f>
        <v>0</v>
      </c>
      <c r="I465" s="43"/>
    </row>
    <row r="466" s="44" customFormat="true" ht="25.5" hidden="false" customHeight="false" outlineLevel="0" collapsed="false">
      <c r="A466" s="60" t="s">
        <v>49</v>
      </c>
      <c r="B466" s="53" t="s">
        <v>983</v>
      </c>
      <c r="C466" s="61" t="s">
        <v>33</v>
      </c>
      <c r="D466" s="62" t="s">
        <v>30</v>
      </c>
      <c r="E466" s="63" t="n">
        <v>3.05</v>
      </c>
      <c r="F466" s="64" t="n">
        <v>0</v>
      </c>
      <c r="G466" s="64" t="n">
        <f aca="false">F466*1.2353</f>
        <v>0</v>
      </c>
      <c r="H466" s="65" t="n">
        <f aca="false">G466*E466</f>
        <v>0</v>
      </c>
      <c r="I466" s="43"/>
    </row>
    <row r="467" s="44" customFormat="true" ht="12.75" hidden="false" customHeight="false" outlineLevel="0" collapsed="false">
      <c r="A467" s="60" t="s">
        <v>50</v>
      </c>
      <c r="B467" s="53" t="n">
        <v>89352</v>
      </c>
      <c r="C467" s="61" t="s">
        <v>52</v>
      </c>
      <c r="D467" s="62" t="s">
        <v>39</v>
      </c>
      <c r="E467" s="63" t="n">
        <v>1</v>
      </c>
      <c r="F467" s="64" t="n">
        <v>0</v>
      </c>
      <c r="G467" s="64" t="n">
        <f aca="false">F467*1.2353</f>
        <v>0</v>
      </c>
      <c r="H467" s="65" t="n">
        <f aca="false">G467*E467</f>
        <v>0</v>
      </c>
      <c r="I467" s="43"/>
    </row>
    <row r="468" s="44" customFormat="true" ht="12.75" hidden="false" customHeight="false" outlineLevel="0" collapsed="false">
      <c r="A468" s="60" t="s">
        <v>53</v>
      </c>
      <c r="B468" s="53" t="n">
        <v>85120</v>
      </c>
      <c r="C468" s="61" t="s">
        <v>55</v>
      </c>
      <c r="D468" s="62" t="s">
        <v>39</v>
      </c>
      <c r="E468" s="63" t="n">
        <v>1</v>
      </c>
      <c r="F468" s="64" t="n">
        <v>0</v>
      </c>
      <c r="G468" s="64" t="n">
        <f aca="false">F468*1.2353</f>
        <v>0</v>
      </c>
      <c r="H468" s="65" t="n">
        <f aca="false">G468*E468</f>
        <v>0</v>
      </c>
      <c r="I468" s="43"/>
    </row>
    <row r="469" s="44" customFormat="true" ht="12.75" hidden="false" customHeight="false" outlineLevel="0" collapsed="false">
      <c r="A469" s="60" t="s">
        <v>56</v>
      </c>
      <c r="B469" s="75" t="s">
        <v>984</v>
      </c>
      <c r="C469" s="61" t="s">
        <v>58</v>
      </c>
      <c r="D469" s="62" t="s">
        <v>39</v>
      </c>
      <c r="E469" s="63" t="n">
        <v>1</v>
      </c>
      <c r="F469" s="64" t="n">
        <v>0</v>
      </c>
      <c r="G469" s="64" t="n">
        <f aca="false">F469*1.2353</f>
        <v>0</v>
      </c>
      <c r="H469" s="65" t="n">
        <f aca="false">G469*E469</f>
        <v>0</v>
      </c>
      <c r="I469" s="43"/>
    </row>
    <row r="470" s="44" customFormat="true" ht="12.75" hidden="false" customHeight="false" outlineLevel="0" collapsed="false">
      <c r="A470" s="60" t="s">
        <v>59</v>
      </c>
      <c r="B470" s="53" t="s">
        <v>60</v>
      </c>
      <c r="C470" s="61" t="s">
        <v>61</v>
      </c>
      <c r="D470" s="62" t="s">
        <v>39</v>
      </c>
      <c r="E470" s="63" t="n">
        <v>1</v>
      </c>
      <c r="F470" s="64" t="n">
        <v>0</v>
      </c>
      <c r="G470" s="64" t="n">
        <f aca="false">F470*1.2353</f>
        <v>0</v>
      </c>
      <c r="H470" s="65" t="n">
        <f aca="false">G470*E470</f>
        <v>0</v>
      </c>
      <c r="I470" s="43"/>
    </row>
    <row r="471" s="44" customFormat="true" ht="12.75" hidden="false" customHeight="false" outlineLevel="0" collapsed="false">
      <c r="A471" s="60" t="s">
        <v>62</v>
      </c>
      <c r="B471" s="53" t="n">
        <v>85117</v>
      </c>
      <c r="C471" s="61" t="s">
        <v>64</v>
      </c>
      <c r="D471" s="62" t="s">
        <v>39</v>
      </c>
      <c r="E471" s="63" t="n">
        <v>1</v>
      </c>
      <c r="F471" s="64" t="n">
        <v>0</v>
      </c>
      <c r="G471" s="64" t="n">
        <f aca="false">F471*1.2353</f>
        <v>0</v>
      </c>
      <c r="H471" s="65" t="n">
        <f aca="false">G471*E471</f>
        <v>0</v>
      </c>
      <c r="I471" s="43"/>
    </row>
    <row r="472" s="44" customFormat="true" ht="12.75" hidden="false" customHeight="false" outlineLevel="0" collapsed="false">
      <c r="A472" s="60" t="s">
        <v>65</v>
      </c>
      <c r="B472" s="53" t="s">
        <v>66</v>
      </c>
      <c r="C472" s="61" t="s">
        <v>67</v>
      </c>
      <c r="D472" s="62" t="s">
        <v>39</v>
      </c>
      <c r="E472" s="63" t="n">
        <v>1</v>
      </c>
      <c r="F472" s="64" t="n">
        <v>0</v>
      </c>
      <c r="G472" s="64" t="n">
        <f aca="false">F472*1.2353</f>
        <v>0</v>
      </c>
      <c r="H472" s="65" t="n">
        <f aca="false">G472*E472</f>
        <v>0</v>
      </c>
      <c r="I472" s="43"/>
    </row>
    <row r="473" s="44" customFormat="true" ht="12.75" hidden="false" customHeight="false" outlineLevel="0" collapsed="false">
      <c r="A473" s="45"/>
      <c r="B473" s="67"/>
      <c r="C473" s="68" t="s">
        <v>68</v>
      </c>
      <c r="D473" s="46"/>
      <c r="E473" s="49"/>
      <c r="F473" s="72" t="n">
        <v>0</v>
      </c>
      <c r="G473" s="72"/>
      <c r="H473" s="51" t="n">
        <f aca="false">SUM(H474:H485)</f>
        <v>0</v>
      </c>
      <c r="I473" s="43"/>
    </row>
    <row r="474" s="44" customFormat="true" ht="12.75" hidden="false" customHeight="false" outlineLevel="0" collapsed="false">
      <c r="A474" s="60" t="s">
        <v>985</v>
      </c>
      <c r="B474" s="53" t="s">
        <v>70</v>
      </c>
      <c r="C474" s="61" t="s">
        <v>71</v>
      </c>
      <c r="D474" s="62" t="s">
        <v>39</v>
      </c>
      <c r="E474" s="63" t="n">
        <v>1</v>
      </c>
      <c r="F474" s="64" t="n">
        <v>0</v>
      </c>
      <c r="G474" s="64" t="n">
        <f aca="false">F474*1.2353</f>
        <v>0</v>
      </c>
      <c r="H474" s="65" t="n">
        <f aca="false">G474*E474</f>
        <v>0</v>
      </c>
      <c r="I474" s="43"/>
    </row>
    <row r="475" s="44" customFormat="true" ht="51" hidden="false" customHeight="false" outlineLevel="0" collapsed="false">
      <c r="A475" s="60" t="s">
        <v>986</v>
      </c>
      <c r="B475" s="53" t="n">
        <v>72283</v>
      </c>
      <c r="C475" s="61" t="s">
        <v>987</v>
      </c>
      <c r="D475" s="62" t="s">
        <v>39</v>
      </c>
      <c r="E475" s="63" t="n">
        <v>2</v>
      </c>
      <c r="F475" s="64" t="n">
        <v>0</v>
      </c>
      <c r="G475" s="64" t="n">
        <f aca="false">F475*1.2353</f>
        <v>0</v>
      </c>
      <c r="H475" s="65" t="n">
        <f aca="false">G475*E475</f>
        <v>0</v>
      </c>
      <c r="I475" s="43"/>
    </row>
    <row r="476" s="44" customFormat="true" ht="51" hidden="false" customHeight="false" outlineLevel="0" collapsed="false">
      <c r="A476" s="60" t="s">
        <v>988</v>
      </c>
      <c r="B476" s="53" t="n">
        <v>72284</v>
      </c>
      <c r="C476" s="61" t="s">
        <v>989</v>
      </c>
      <c r="D476" s="62" t="s">
        <v>39</v>
      </c>
      <c r="E476" s="64" t="n">
        <v>2</v>
      </c>
      <c r="F476" s="64" t="n">
        <v>0</v>
      </c>
      <c r="G476" s="64" t="n">
        <f aca="false">F476*1.2353</f>
        <v>0</v>
      </c>
      <c r="H476" s="65" t="n">
        <f aca="false">G476*E476</f>
        <v>0</v>
      </c>
      <c r="I476" s="43"/>
    </row>
    <row r="477" s="44" customFormat="true" ht="12.75" hidden="false" customHeight="false" outlineLevel="0" collapsed="false">
      <c r="A477" s="60" t="s">
        <v>990</v>
      </c>
      <c r="B477" s="53" t="n">
        <v>72554</v>
      </c>
      <c r="C477" s="61" t="s">
        <v>75</v>
      </c>
      <c r="D477" s="62" t="s">
        <v>39</v>
      </c>
      <c r="E477" s="63" t="n">
        <v>4</v>
      </c>
      <c r="F477" s="64" t="n">
        <v>0</v>
      </c>
      <c r="G477" s="64" t="n">
        <f aca="false">F477*1.2353</f>
        <v>0</v>
      </c>
      <c r="H477" s="65" t="n">
        <f aca="false">G477*E477</f>
        <v>0</v>
      </c>
      <c r="I477" s="43"/>
    </row>
    <row r="478" s="44" customFormat="true" ht="12.75" hidden="false" customHeight="false" outlineLevel="0" collapsed="false">
      <c r="A478" s="60" t="s">
        <v>991</v>
      </c>
      <c r="B478" s="53" t="n">
        <v>83635</v>
      </c>
      <c r="C478" s="61" t="s">
        <v>77</v>
      </c>
      <c r="D478" s="62" t="s">
        <v>39</v>
      </c>
      <c r="E478" s="63" t="n">
        <v>3</v>
      </c>
      <c r="F478" s="64" t="n">
        <v>0</v>
      </c>
      <c r="G478" s="64" t="n">
        <f aca="false">F478*1.2353</f>
        <v>0</v>
      </c>
      <c r="H478" s="65" t="n">
        <f aca="false">G478*E478</f>
        <v>0</v>
      </c>
      <c r="I478" s="43"/>
    </row>
    <row r="479" s="44" customFormat="true" ht="12.75" hidden="false" customHeight="false" outlineLevel="0" collapsed="false">
      <c r="A479" s="60" t="s">
        <v>992</v>
      </c>
      <c r="B479" s="73"/>
      <c r="C479" s="61" t="s">
        <v>82</v>
      </c>
      <c r="D479" s="62" t="s">
        <v>39</v>
      </c>
      <c r="E479" s="63" t="n">
        <v>33</v>
      </c>
      <c r="F479" s="64" t="n">
        <v>0</v>
      </c>
      <c r="G479" s="64" t="n">
        <f aca="false">F479*1.2353</f>
        <v>0</v>
      </c>
      <c r="H479" s="65" t="n">
        <f aca="false">G479*E479</f>
        <v>0</v>
      </c>
      <c r="I479" s="43"/>
    </row>
    <row r="480" s="44" customFormat="true" ht="12.75" hidden="false" customHeight="false" outlineLevel="0" collapsed="false">
      <c r="A480" s="60" t="s">
        <v>993</v>
      </c>
      <c r="B480" s="53" t="s">
        <v>994</v>
      </c>
      <c r="C480" s="61" t="s">
        <v>995</v>
      </c>
      <c r="D480" s="62" t="s">
        <v>39</v>
      </c>
      <c r="E480" s="63" t="n">
        <v>1</v>
      </c>
      <c r="F480" s="64" t="n">
        <v>0</v>
      </c>
      <c r="G480" s="64" t="n">
        <f aca="false">F480*1.2353</f>
        <v>0</v>
      </c>
      <c r="H480" s="65" t="n">
        <f aca="false">G480*E480</f>
        <v>0</v>
      </c>
      <c r="I480" s="43"/>
    </row>
    <row r="481" s="44" customFormat="true" ht="12.75" hidden="false" customHeight="false" outlineLevel="0" collapsed="false">
      <c r="A481" s="60" t="s">
        <v>996</v>
      </c>
      <c r="B481" s="53" t="s">
        <v>91</v>
      </c>
      <c r="C481" s="61" t="s">
        <v>92</v>
      </c>
      <c r="D481" s="62" t="s">
        <v>39</v>
      </c>
      <c r="E481" s="63" t="n">
        <v>5</v>
      </c>
      <c r="F481" s="64" t="n">
        <v>0</v>
      </c>
      <c r="G481" s="64" t="n">
        <f aca="false">F481*1.2353</f>
        <v>0</v>
      </c>
      <c r="H481" s="65" t="n">
        <f aca="false">G481*E481</f>
        <v>0</v>
      </c>
      <c r="I481" s="43"/>
    </row>
    <row r="482" s="44" customFormat="true" ht="12.75" hidden="false" customHeight="false" outlineLevel="0" collapsed="false">
      <c r="A482" s="60" t="s">
        <v>997</v>
      </c>
      <c r="B482" s="73"/>
      <c r="C482" s="61" t="s">
        <v>94</v>
      </c>
      <c r="D482" s="62" t="s">
        <v>39</v>
      </c>
      <c r="E482" s="63" t="n">
        <v>12</v>
      </c>
      <c r="F482" s="64" t="n">
        <v>0</v>
      </c>
      <c r="G482" s="64" t="n">
        <f aca="false">F482*1.2353</f>
        <v>0</v>
      </c>
      <c r="H482" s="65" t="n">
        <f aca="false">G482*E482</f>
        <v>0</v>
      </c>
      <c r="I482" s="43"/>
    </row>
    <row r="483" s="44" customFormat="true" ht="12.75" hidden="false" customHeight="false" outlineLevel="0" collapsed="false">
      <c r="A483" s="60" t="s">
        <v>998</v>
      </c>
      <c r="B483" s="53" t="s">
        <v>96</v>
      </c>
      <c r="C483" s="61" t="s">
        <v>999</v>
      </c>
      <c r="D483" s="62" t="s">
        <v>39</v>
      </c>
      <c r="E483" s="63" t="n">
        <v>7</v>
      </c>
      <c r="F483" s="64" t="n">
        <v>0</v>
      </c>
      <c r="G483" s="64" t="n">
        <f aca="false">F483*1.2353</f>
        <v>0</v>
      </c>
      <c r="H483" s="65" t="n">
        <f aca="false">G483*E483</f>
        <v>0</v>
      </c>
      <c r="I483" s="43"/>
    </row>
    <row r="484" s="44" customFormat="true" ht="12.75" hidden="false" customHeight="false" outlineLevel="0" collapsed="false">
      <c r="A484" s="60" t="s">
        <v>1000</v>
      </c>
      <c r="B484" s="53" t="s">
        <v>99</v>
      </c>
      <c r="C484" s="61" t="s">
        <v>1001</v>
      </c>
      <c r="D484" s="62" t="s">
        <v>39</v>
      </c>
      <c r="E484" s="63" t="n">
        <v>4</v>
      </c>
      <c r="F484" s="64" t="n">
        <v>0</v>
      </c>
      <c r="G484" s="64" t="n">
        <f aca="false">F484*1.2353</f>
        <v>0</v>
      </c>
      <c r="H484" s="65" t="n">
        <f aca="false">G484*E484</f>
        <v>0</v>
      </c>
      <c r="I484" s="43"/>
    </row>
    <row r="485" s="44" customFormat="true" ht="12.75" hidden="false" customHeight="false" outlineLevel="0" collapsed="false">
      <c r="A485" s="60" t="s">
        <v>1002</v>
      </c>
      <c r="B485" s="73"/>
      <c r="C485" s="61" t="s">
        <v>1003</v>
      </c>
      <c r="D485" s="62" t="s">
        <v>39</v>
      </c>
      <c r="E485" s="63" t="n">
        <v>4</v>
      </c>
      <c r="F485" s="64" t="n">
        <v>0</v>
      </c>
      <c r="G485" s="64" t="n">
        <f aca="false">F485*1.2353</f>
        <v>0</v>
      </c>
      <c r="H485" s="65" t="n">
        <f aca="false">G485*E485</f>
        <v>0</v>
      </c>
      <c r="I485" s="43"/>
    </row>
    <row r="486" s="44" customFormat="true" ht="12.75" hidden="false" customHeight="false" outlineLevel="0" collapsed="false">
      <c r="A486" s="38" t="s">
        <v>1004</v>
      </c>
      <c r="B486" s="39"/>
      <c r="C486" s="40" t="s">
        <v>1005</v>
      </c>
      <c r="D486" s="40"/>
      <c r="E486" s="40"/>
      <c r="F486" s="41" t="n">
        <v>0</v>
      </c>
      <c r="G486" s="41"/>
      <c r="H486" s="42" t="n">
        <f aca="false">SUBTOTAL(9,H487)</f>
        <v>0</v>
      </c>
      <c r="I486" s="43"/>
    </row>
    <row r="487" s="44" customFormat="true" ht="12.75" hidden="false" customHeight="false" outlineLevel="0" collapsed="false">
      <c r="A487" s="60" t="s">
        <v>1006</v>
      </c>
      <c r="B487" s="53" t="n">
        <v>9537</v>
      </c>
      <c r="C487" s="61" t="s">
        <v>1007</v>
      </c>
      <c r="D487" s="62" t="s">
        <v>108</v>
      </c>
      <c r="E487" s="63" t="n">
        <f aca="false">E18</f>
        <v>4406.56</v>
      </c>
      <c r="F487" s="64" t="n">
        <v>0</v>
      </c>
      <c r="G487" s="64" t="n">
        <f aca="false">F487*1.2353</f>
        <v>0</v>
      </c>
      <c r="H487" s="65" t="n">
        <f aca="false">G487*E487</f>
        <v>0</v>
      </c>
      <c r="I487" s="43"/>
    </row>
    <row r="488" s="44" customFormat="true" ht="12.75" hidden="false" customHeight="false" outlineLevel="0" collapsed="false">
      <c r="A488" s="38" t="s">
        <v>1008</v>
      </c>
      <c r="B488" s="39"/>
      <c r="C488" s="40" t="s">
        <v>1009</v>
      </c>
      <c r="D488" s="40"/>
      <c r="E488" s="40"/>
      <c r="F488" s="41" t="n">
        <v>0</v>
      </c>
      <c r="G488" s="41"/>
      <c r="H488" s="42" t="n">
        <f aca="false">SUM(H489:H492)</f>
        <v>0</v>
      </c>
      <c r="I488" s="43"/>
    </row>
    <row r="489" s="44" customFormat="true" ht="12.75" hidden="false" customHeight="false" outlineLevel="0" collapsed="false">
      <c r="A489" s="60" t="s">
        <v>1010</v>
      </c>
      <c r="B489" s="53" t="n">
        <v>2707</v>
      </c>
      <c r="C489" s="61" t="s">
        <v>1011</v>
      </c>
      <c r="D489" s="62" t="s">
        <v>1012</v>
      </c>
      <c r="E489" s="63" t="n">
        <f aca="false">(8*20)*4</f>
        <v>640</v>
      </c>
      <c r="F489" s="64" t="n">
        <v>0</v>
      </c>
      <c r="G489" s="64" t="n">
        <f aca="false">F489*1.2353</f>
        <v>0</v>
      </c>
      <c r="H489" s="65" t="n">
        <f aca="false">G489*E489</f>
        <v>0</v>
      </c>
      <c r="I489" s="43"/>
    </row>
    <row r="490" s="44" customFormat="true" ht="12.75" hidden="false" customHeight="false" outlineLevel="0" collapsed="false">
      <c r="A490" s="60" t="s">
        <v>1013</v>
      </c>
      <c r="B490" s="53" t="n">
        <v>2707</v>
      </c>
      <c r="C490" s="189" t="s">
        <v>1014</v>
      </c>
      <c r="D490" s="62" t="s">
        <v>1012</v>
      </c>
      <c r="E490" s="63" t="n">
        <v>320</v>
      </c>
      <c r="F490" s="64" t="n">
        <v>0</v>
      </c>
      <c r="G490" s="64" t="n">
        <f aca="false">F490*1.2353</f>
        <v>0</v>
      </c>
      <c r="H490" s="65" t="n">
        <f aca="false">G490*E490</f>
        <v>0</v>
      </c>
      <c r="I490" s="43"/>
    </row>
    <row r="491" s="44" customFormat="true" ht="12.75" hidden="false" customHeight="false" outlineLevel="0" collapsed="false">
      <c r="A491" s="60" t="s">
        <v>1015</v>
      </c>
      <c r="B491" s="53" t="n">
        <v>4069</v>
      </c>
      <c r="C491" s="61" t="s">
        <v>1016</v>
      </c>
      <c r="D491" s="62" t="s">
        <v>1012</v>
      </c>
      <c r="E491" s="63" t="n">
        <f aca="false">220*7</f>
        <v>1540</v>
      </c>
      <c r="F491" s="64" t="n">
        <v>0</v>
      </c>
      <c r="G491" s="64" t="n">
        <f aca="false">F491*1.2353</f>
        <v>0</v>
      </c>
      <c r="H491" s="65" t="n">
        <f aca="false">G491*E491</f>
        <v>0</v>
      </c>
      <c r="I491" s="43"/>
    </row>
    <row r="492" s="44" customFormat="true" ht="12.75" hidden="false" customHeight="false" outlineLevel="0" collapsed="false">
      <c r="A492" s="60" t="s">
        <v>1017</v>
      </c>
      <c r="B492" s="53" t="n">
        <v>10508</v>
      </c>
      <c r="C492" s="61" t="s">
        <v>1018</v>
      </c>
      <c r="D492" s="62" t="s">
        <v>1012</v>
      </c>
      <c r="E492" s="63" t="n">
        <f aca="false">E491</f>
        <v>1540</v>
      </c>
      <c r="F492" s="63" t="n">
        <v>0</v>
      </c>
      <c r="G492" s="64" t="n">
        <f aca="false">F492*1.2353</f>
        <v>0</v>
      </c>
      <c r="H492" s="65" t="n">
        <f aca="false">G492*E492</f>
        <v>0</v>
      </c>
      <c r="I492" s="43"/>
    </row>
    <row r="493" customFormat="false" ht="15" hidden="false" customHeight="true" outlineLevel="0" collapsed="false">
      <c r="A493" s="76"/>
      <c r="B493" s="77" t="s">
        <v>109</v>
      </c>
      <c r="C493" s="77"/>
      <c r="D493" s="77"/>
      <c r="E493" s="77"/>
      <c r="F493" s="78"/>
      <c r="G493" s="78"/>
      <c r="H493" s="79" t="e">
        <f aca="false">H13+H20+H25+H38+H47+H52+H58+H60+H68+H70+H77+H85+H93+H107+H114+H151+H329+H408+H419+H438+H444+H486+H488+H82+H287</f>
        <v>#VALUE!</v>
      </c>
      <c r="I493" s="80" t="e">
        <f aca="false">H488+H486+H438+H419+H408+H406+H395+H386+H349+H330+H302+H288+H265+H256+H235+H223+H218+#REF!+H211+H191+H182+#REF!+#REF!+H161++H152+H114+#REF!+H93+H85+H82+H77+H173+H70+H68+H60+H58+H52+H47+H38+H25+H20+H13</f>
        <v>#VALUE!</v>
      </c>
    </row>
    <row r="494" customFormat="false" ht="15" hidden="false" customHeight="true" outlineLevel="0" collapsed="false">
      <c r="A494" s="81"/>
      <c r="B494" s="82"/>
      <c r="C494" s="82"/>
      <c r="D494" s="82"/>
      <c r="E494" s="82"/>
      <c r="F494" s="83"/>
      <c r="G494" s="83"/>
      <c r="H494" s="84"/>
      <c r="I494" s="80"/>
    </row>
    <row r="495" customFormat="false" ht="15" hidden="false" customHeight="true" outlineLevel="0" collapsed="false">
      <c r="A495" s="81"/>
      <c r="B495" s="82"/>
      <c r="C495" s="82"/>
      <c r="D495" s="82"/>
      <c r="E495" s="82"/>
      <c r="F495" s="190" t="str">
        <f aca="false">INCENDIO!B52</f>
        <v>DATA:</v>
      </c>
      <c r="G495" s="190"/>
      <c r="H495" s="190"/>
      <c r="I495" s="190"/>
    </row>
    <row r="496" customFormat="false" ht="15" hidden="false" customHeight="true" outlineLevel="0" collapsed="false">
      <c r="A496" s="81"/>
      <c r="B496" s="82"/>
      <c r="C496" s="82"/>
      <c r="D496" s="82"/>
      <c r="E496" s="82"/>
      <c r="F496" s="191"/>
      <c r="G496" s="191"/>
      <c r="H496" s="191"/>
      <c r="I496" s="191"/>
    </row>
    <row r="497" customFormat="false" ht="15" hidden="false" customHeight="true" outlineLevel="0" collapsed="false">
      <c r="A497" s="81"/>
      <c r="B497" s="82"/>
      <c r="C497" s="82"/>
      <c r="D497" s="82"/>
      <c r="E497" s="82"/>
      <c r="F497" s="191"/>
      <c r="G497" s="191"/>
      <c r="H497" s="191"/>
      <c r="I497" s="191"/>
    </row>
    <row r="498" customFormat="false" ht="15" hidden="false" customHeight="true" outlineLevel="0" collapsed="false">
      <c r="A498" s="81"/>
      <c r="B498" s="82"/>
      <c r="C498" s="82"/>
      <c r="D498" s="82"/>
      <c r="E498" s="82"/>
      <c r="F498" s="82"/>
      <c r="G498" s="82"/>
      <c r="H498" s="85"/>
      <c r="I498" s="80"/>
    </row>
    <row r="499" customFormat="false" ht="15" hidden="false" customHeight="true" outlineLevel="0" collapsed="false">
      <c r="A499" s="81"/>
      <c r="B499" s="82"/>
      <c r="C499" s="82"/>
      <c r="D499" s="82"/>
      <c r="E499" s="82"/>
      <c r="F499" s="82"/>
      <c r="G499" s="82"/>
      <c r="H499" s="85"/>
      <c r="I499" s="80"/>
    </row>
    <row r="500" customFormat="false" ht="15" hidden="false" customHeight="true" outlineLevel="0" collapsed="false">
      <c r="A500" s="81"/>
      <c r="B500" s="82"/>
      <c r="C500" s="82"/>
      <c r="D500" s="82"/>
      <c r="E500" s="82"/>
      <c r="F500" s="86" t="str">
        <f aca="false">INCENDIO!F53</f>
        <v>ASSINATURA DO PROPONENTE</v>
      </c>
      <c r="G500" s="86"/>
      <c r="H500" s="86"/>
      <c r="I500" s="80"/>
    </row>
    <row r="501" customFormat="false" ht="12.75" hidden="false" customHeight="false" outlineLevel="0" collapsed="false">
      <c r="A501" s="192"/>
      <c r="B501" s="87"/>
      <c r="C501" s="88"/>
      <c r="D501" s="88"/>
      <c r="E501" s="89"/>
      <c r="F501" s="89"/>
      <c r="G501" s="89"/>
      <c r="H501" s="89"/>
    </row>
    <row r="502" customFormat="false" ht="12.75" hidden="false" customHeight="false" outlineLevel="0" collapsed="false">
      <c r="A502" s="7"/>
      <c r="B502" s="87"/>
      <c r="C502" s="88"/>
      <c r="D502" s="88"/>
      <c r="E502" s="89"/>
      <c r="F502" s="89"/>
      <c r="G502" s="89"/>
      <c r="H502" s="89"/>
    </row>
    <row r="503" customFormat="false" ht="17.25" hidden="false" customHeight="true" outlineLevel="0" collapsed="false">
      <c r="A503" s="193" t="s">
        <v>1019</v>
      </c>
      <c r="B503" s="193"/>
      <c r="C503" s="193"/>
      <c r="D503" s="88"/>
      <c r="E503" s="191"/>
      <c r="F503" s="191"/>
      <c r="G503" s="191"/>
      <c r="H503" s="191"/>
    </row>
    <row r="504" customFormat="false" ht="41.25" hidden="false" customHeight="true" outlineLevel="0" collapsed="false">
      <c r="A504" s="194" t="s">
        <v>1020</v>
      </c>
      <c r="B504" s="194"/>
      <c r="C504" s="194"/>
      <c r="D504" s="194"/>
      <c r="E504" s="194"/>
      <c r="F504" s="194"/>
      <c r="G504" s="194"/>
      <c r="H504" s="194"/>
    </row>
    <row r="509" customFormat="false" ht="12.75" hidden="false" customHeight="false" outlineLevel="0" collapsed="false">
      <c r="H509" s="195"/>
      <c r="L509" s="3" t="n">
        <v>92.3594493208922</v>
      </c>
    </row>
  </sheetData>
  <mergeCells count="18">
    <mergeCell ref="A1:H4"/>
    <mergeCell ref="B7:E7"/>
    <mergeCell ref="G7:H7"/>
    <mergeCell ref="B8:C8"/>
    <mergeCell ref="E8:F8"/>
    <mergeCell ref="G8:H8"/>
    <mergeCell ref="A10:B10"/>
    <mergeCell ref="D10:F10"/>
    <mergeCell ref="B11:H11"/>
    <mergeCell ref="I116:I124"/>
    <mergeCell ref="I135:I142"/>
    <mergeCell ref="I145:I147"/>
    <mergeCell ref="B493:E493"/>
    <mergeCell ref="F495:I495"/>
    <mergeCell ref="F500:H500"/>
    <mergeCell ref="A503:C503"/>
    <mergeCell ref="E503:H503"/>
    <mergeCell ref="A504:H504"/>
  </mergeCells>
  <printOptions headings="false" gridLines="false" gridLinesSet="true" horizontalCentered="true" verticalCentered="false"/>
  <pageMargins left="0.270138888888889" right="0.170138888888889" top="0.75" bottom="0.944444444444444" header="0.511811023622047" footer="0.75"/>
  <pageSetup paperSize="9" scale="100" fitToWidth="1" fitToHeight="0" pageOrder="downThenOver" orientation="portrait" blackAndWhite="false" draft="false" cellComments="none" horizontalDpi="300" verticalDpi="300" copies="1"/>
  <headerFooter differentFirst="false" differentOddEven="false">
    <oddHeader/>
    <oddFooter>&amp;R&amp;"Verdana,Regular"Página &amp;P de &amp;N</oddFooter>
  </headerFooter>
  <rowBreaks count="6" manualBreakCount="6">
    <brk id="51" man="true" max="16383" min="0"/>
    <brk id="92" man="true" max="16383" min="0"/>
    <brk id="133" man="true" max="16383" min="0"/>
    <brk id="180" man="true" max="16383" min="0"/>
    <brk id="370" man="true" max="16383" min="0"/>
    <brk id="4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86"/>
  <sheetViews>
    <sheetView showFormulas="false" showGridLines="true" showRowColHeaders="true" showZeros="false" rightToLeft="false" tabSelected="false" showOutlineSymbols="true" defaultGridColor="true" view="pageBreakPreview" topLeftCell="A1" colorId="64" zoomScale="63" zoomScaleNormal="100" zoomScalePageLayoutView="63" workbookViewId="0">
      <pane xSplit="0" ySplit="1" topLeftCell="A20" activePane="bottomLeft" state="frozen"/>
      <selection pane="topLeft" activeCell="A1" activeCellId="0" sqref="A1"/>
      <selection pane="bottomLeft" activeCell="P13" activeCellId="0" sqref="P13"/>
    </sheetView>
  </sheetViews>
  <sheetFormatPr defaultColWidth="9.0546875" defaultRowHeight="12.75" zeroHeight="false" outlineLevelRow="0" outlineLevelCol="0"/>
  <cols>
    <col collapsed="false" customWidth="true" hidden="false" outlineLevel="0" max="2" min="2" style="196" width="3.42"/>
    <col collapsed="false" customWidth="true" hidden="false" outlineLevel="0" max="3" min="3" style="196" width="14.41"/>
    <col collapsed="false" customWidth="true" hidden="false" outlineLevel="0" max="4" min="4" style="196" width="21.84"/>
    <col collapsed="false" customWidth="true" hidden="false" outlineLevel="0" max="5" min="5" style="196" width="17.99"/>
    <col collapsed="false" customWidth="true" hidden="false" outlineLevel="0" max="6" min="6" style="196" width="17.28"/>
    <col collapsed="false" customWidth="true" hidden="false" outlineLevel="0" max="7" min="7" style="196" width="17.7"/>
    <col collapsed="false" customWidth="true" hidden="false" outlineLevel="0" max="8" min="8" style="196" width="25.56"/>
    <col collapsed="false" customWidth="true" hidden="false" outlineLevel="0" max="9" min="9" style="196" width="15.56"/>
    <col collapsed="false" customWidth="true" hidden="false" outlineLevel="0" max="12" min="10" style="196" width="18.7"/>
    <col collapsed="false" customWidth="true" hidden="false" outlineLevel="0" max="13" min="13" style="197" width="18.7"/>
    <col collapsed="false" customWidth="true" hidden="false" outlineLevel="0" max="14" min="14" style="196" width="5.13"/>
    <col collapsed="false" customWidth="true" hidden="false" outlineLevel="0" max="17" min="17" style="0" width="9.7"/>
    <col collapsed="false" customWidth="true" hidden="false" outlineLevel="0" max="20" min="20" style="0" width="12.42"/>
  </cols>
  <sheetData>
    <row r="1" customFormat="false" ht="12.75" hidden="false" customHeight="false" outlineLevel="0" collapsed="false">
      <c r="B1" s="198"/>
      <c r="C1" s="199"/>
      <c r="D1" s="199"/>
      <c r="E1" s="199"/>
      <c r="F1" s="199"/>
      <c r="G1" s="199"/>
      <c r="H1" s="199"/>
      <c r="I1" s="199"/>
      <c r="J1" s="199"/>
      <c r="K1" s="199"/>
      <c r="L1" s="199"/>
      <c r="M1" s="200"/>
      <c r="N1" s="201"/>
    </row>
    <row r="2" s="202" customFormat="true" ht="12.75" hidden="false" customHeight="true" outlineLevel="0" collapsed="false">
      <c r="B2" s="203"/>
      <c r="C2" s="204"/>
      <c r="D2" s="204"/>
      <c r="E2" s="204"/>
      <c r="F2" s="204"/>
      <c r="G2" s="204"/>
      <c r="H2" s="205"/>
      <c r="I2" s="204"/>
      <c r="J2" s="206"/>
      <c r="K2" s="206"/>
      <c r="L2" s="206"/>
      <c r="M2" s="207"/>
      <c r="N2" s="208"/>
      <c r="O2" s="209"/>
    </row>
    <row r="3" s="202" customFormat="true" ht="24.95" hidden="false" customHeight="true" outlineLevel="0" collapsed="false">
      <c r="B3" s="203"/>
      <c r="C3" s="210"/>
      <c r="D3" s="211"/>
      <c r="E3" s="211"/>
      <c r="F3" s="211"/>
      <c r="G3" s="211"/>
      <c r="H3" s="212"/>
      <c r="I3" s="211"/>
      <c r="J3" s="213"/>
      <c r="K3" s="213"/>
      <c r="L3" s="213"/>
      <c r="M3" s="214"/>
      <c r="N3" s="208"/>
      <c r="O3" s="209"/>
    </row>
    <row r="4" s="202" customFormat="true" ht="24.95" hidden="false" customHeight="true" outlineLevel="0" collapsed="false">
      <c r="B4" s="203"/>
      <c r="C4" s="215"/>
      <c r="D4" s="216" t="s">
        <v>1021</v>
      </c>
      <c r="E4" s="216"/>
      <c r="F4" s="216"/>
      <c r="G4" s="216"/>
      <c r="H4" s="216"/>
      <c r="I4" s="216"/>
      <c r="J4" s="216"/>
      <c r="K4" s="206"/>
      <c r="L4" s="206"/>
      <c r="M4" s="217"/>
      <c r="N4" s="208"/>
      <c r="O4" s="209"/>
    </row>
    <row r="5" s="202" customFormat="true" ht="24.95" hidden="false" customHeight="true" outlineLevel="0" collapsed="false">
      <c r="B5" s="203"/>
      <c r="C5" s="218" t="s">
        <v>1022</v>
      </c>
      <c r="D5" s="218"/>
      <c r="E5" s="219"/>
      <c r="F5" s="219"/>
      <c r="G5" s="219"/>
      <c r="H5" s="220"/>
      <c r="I5" s="220"/>
      <c r="J5" s="221"/>
      <c r="K5" s="221"/>
      <c r="L5" s="221"/>
      <c r="M5" s="222"/>
      <c r="N5" s="208"/>
      <c r="O5" s="209"/>
    </row>
    <row r="6" s="202" customFormat="true" ht="24.95" hidden="false" customHeight="true" outlineLevel="0" collapsed="false">
      <c r="B6" s="203"/>
      <c r="C6" s="223" t="s">
        <v>1023</v>
      </c>
      <c r="D6" s="223"/>
      <c r="E6" s="223"/>
      <c r="F6" s="223"/>
      <c r="G6" s="223"/>
      <c r="H6" s="223"/>
      <c r="I6" s="224"/>
      <c r="J6" s="225"/>
      <c r="K6" s="225"/>
      <c r="L6" s="225"/>
      <c r="M6" s="226"/>
      <c r="N6" s="208"/>
      <c r="O6" s="209"/>
    </row>
    <row r="7" s="202" customFormat="true" ht="24.95" hidden="false" customHeight="true" outlineLevel="0" collapsed="false">
      <c r="B7" s="203"/>
      <c r="C7" s="227" t="str">
        <f aca="false">[21]Orçamento!D10</f>
        <v>Empreendimento:</v>
      </c>
      <c r="D7" s="227"/>
      <c r="E7" s="228" t="s">
        <v>114</v>
      </c>
      <c r="F7" s="228"/>
      <c r="G7" s="228"/>
      <c r="H7" s="228"/>
      <c r="I7" s="228"/>
      <c r="J7" s="229" t="s">
        <v>1024</v>
      </c>
      <c r="K7" s="230"/>
      <c r="L7" s="230"/>
      <c r="M7" s="230"/>
      <c r="N7" s="208"/>
      <c r="O7" s="209"/>
    </row>
    <row r="8" s="202" customFormat="true" ht="24.95" hidden="false" customHeight="true" outlineLevel="0" collapsed="false">
      <c r="B8" s="203"/>
      <c r="C8" s="231"/>
      <c r="D8" s="224"/>
      <c r="E8" s="228"/>
      <c r="F8" s="228"/>
      <c r="G8" s="228"/>
      <c r="H8" s="228"/>
      <c r="I8" s="228"/>
      <c r="J8" s="232" t="s">
        <v>1025</v>
      </c>
      <c r="K8" s="233" t="s">
        <v>1026</v>
      </c>
      <c r="L8" s="234" t="s">
        <v>1027</v>
      </c>
      <c r="M8" s="235" t="s">
        <v>1028</v>
      </c>
      <c r="N8" s="208"/>
      <c r="O8" s="209"/>
    </row>
    <row r="9" s="202" customFormat="true" ht="10.5" hidden="false" customHeight="true" outlineLevel="0" collapsed="false">
      <c r="B9" s="203"/>
      <c r="C9" s="236" t="s">
        <v>13</v>
      </c>
      <c r="D9" s="237" t="s">
        <v>1029</v>
      </c>
      <c r="E9" s="237"/>
      <c r="F9" s="237"/>
      <c r="G9" s="237"/>
      <c r="H9" s="237"/>
      <c r="I9" s="237" t="s">
        <v>1030</v>
      </c>
      <c r="J9" s="238" t="s">
        <v>17</v>
      </c>
      <c r="K9" s="239" t="s">
        <v>17</v>
      </c>
      <c r="L9" s="240" t="s">
        <v>17</v>
      </c>
      <c r="M9" s="241" t="s">
        <v>17</v>
      </c>
      <c r="N9" s="208"/>
      <c r="O9" s="209"/>
      <c r="Q9" s="242"/>
      <c r="R9" s="242"/>
      <c r="S9" s="242"/>
      <c r="T9" s="242"/>
      <c r="U9" s="242"/>
    </row>
    <row r="10" s="202" customFormat="true" ht="12.75" hidden="false" customHeight="true" outlineLevel="0" collapsed="false">
      <c r="B10" s="203"/>
      <c r="C10" s="236"/>
      <c r="D10" s="237"/>
      <c r="E10" s="237"/>
      <c r="F10" s="237"/>
      <c r="G10" s="237"/>
      <c r="H10" s="237"/>
      <c r="I10" s="237"/>
      <c r="J10" s="238"/>
      <c r="K10" s="239"/>
      <c r="L10" s="240"/>
      <c r="M10" s="241"/>
      <c r="N10" s="208"/>
      <c r="O10" s="209"/>
      <c r="Q10" s="242"/>
      <c r="R10" s="242"/>
      <c r="S10" s="242"/>
      <c r="T10" s="242"/>
      <c r="U10" s="242"/>
    </row>
    <row r="11" s="202" customFormat="true" ht="14.25" hidden="false" customHeight="true" outlineLevel="0" collapsed="false">
      <c r="B11" s="203"/>
      <c r="C11" s="236"/>
      <c r="D11" s="237"/>
      <c r="E11" s="237"/>
      <c r="F11" s="237"/>
      <c r="G11" s="237"/>
      <c r="H11" s="237"/>
      <c r="I11" s="237"/>
      <c r="J11" s="238"/>
      <c r="K11" s="239"/>
      <c r="L11" s="240"/>
      <c r="M11" s="241"/>
      <c r="N11" s="208"/>
      <c r="O11" s="209"/>
      <c r="Q11" s="242"/>
      <c r="R11" s="242"/>
      <c r="S11" s="242"/>
      <c r="T11" s="242"/>
      <c r="U11" s="242"/>
    </row>
    <row r="12" s="204" customFormat="true" ht="24.95" hidden="false" customHeight="true" outlineLevel="0" collapsed="false">
      <c r="B12" s="203"/>
      <c r="C12" s="243" t="s">
        <v>119</v>
      </c>
      <c r="D12" s="244" t="str">
        <f aca="false">VLOOKUP(C12,'[22]CIE-R45-M03-GINÁS+PISTA ATL'!A$1:O$1048576,3,0)</f>
        <v>SERVIÇOS INICIAIS</v>
      </c>
      <c r="E12" s="244"/>
      <c r="F12" s="244"/>
      <c r="G12" s="244"/>
      <c r="H12" s="244"/>
      <c r="I12" s="245"/>
      <c r="J12" s="246"/>
      <c r="K12" s="246"/>
      <c r="L12" s="246"/>
      <c r="M12" s="247"/>
      <c r="N12" s="208"/>
      <c r="O12" s="248"/>
      <c r="Q12" s="220"/>
      <c r="R12" s="220"/>
      <c r="S12" s="220"/>
      <c r="T12" s="220"/>
      <c r="U12" s="220"/>
    </row>
    <row r="13" s="202" customFormat="true" ht="46.5" hidden="false" customHeight="true" outlineLevel="0" collapsed="false">
      <c r="B13" s="203"/>
      <c r="C13" s="249" t="s">
        <v>23</v>
      </c>
      <c r="D13" s="250" t="str">
        <f aca="false">'CIE-R45-M03-GINÁS+PISTA ATL'!C14</f>
        <v>INSTAL/LIGACAO PROVISORIA ELETRICA BAIXA TENSAO P/CANT OBRA OBRA,M3-CHAVE 100A CARGA 3KWH,20CV EXCL FORN MEDIDOR </v>
      </c>
      <c r="E13" s="250"/>
      <c r="F13" s="250"/>
      <c r="G13" s="250"/>
      <c r="H13" s="250"/>
      <c r="I13" s="251" t="str">
        <f aca="false">VLOOKUP(C13,'[22]CIE-R45-M03-GINÁS+PISTA ATL'!A$1:O$1048576,4,0)</f>
        <v>UN</v>
      </c>
      <c r="J13" s="252" t="n">
        <v>1</v>
      </c>
      <c r="K13" s="253" t="n">
        <v>0</v>
      </c>
      <c r="L13" s="254" t="n">
        <v>0</v>
      </c>
      <c r="M13" s="255" t="n">
        <f aca="false">J13+K13-L13</f>
        <v>1</v>
      </c>
      <c r="N13" s="208"/>
      <c r="O13" s="209"/>
      <c r="Q13" s="242"/>
      <c r="R13" s="242"/>
      <c r="S13" s="242"/>
      <c r="T13" s="242"/>
      <c r="U13" s="242"/>
      <c r="V13" s="242"/>
      <c r="W13" s="242"/>
    </row>
    <row r="14" s="202" customFormat="true" ht="42" hidden="false" customHeight="true" outlineLevel="0" collapsed="false">
      <c r="B14" s="203"/>
      <c r="C14" s="256" t="s">
        <v>124</v>
      </c>
      <c r="D14" s="250" t="str">
        <f aca="false">'CIE-R45-M03-GINÁS+PISTA ATL'!C15</f>
        <v>SERVICOS TOPOGRAFICOS PARA PAVIMENTACAO, INCLUSIVE NOTA DE SERVICOS, ACOMPANHAMENTO E GREIDE</v>
      </c>
      <c r="E14" s="250"/>
      <c r="F14" s="250"/>
      <c r="G14" s="250"/>
      <c r="H14" s="250"/>
      <c r="I14" s="251" t="str">
        <f aca="false">VLOOKUP(C14,'[22]CIE-R45-M03-GINÁS+PISTA ATL'!A$1:O$1048576,4,0)</f>
        <v>M2 </v>
      </c>
      <c r="J14" s="246" t="n">
        <v>7870</v>
      </c>
      <c r="K14" s="253" t="n">
        <v>0</v>
      </c>
      <c r="L14" s="254" t="n">
        <v>0</v>
      </c>
      <c r="M14" s="255" t="n">
        <f aca="false">J14+K14-L14</f>
        <v>7870</v>
      </c>
      <c r="N14" s="208"/>
      <c r="O14" s="209"/>
      <c r="Q14" s="242"/>
      <c r="R14" s="242"/>
      <c r="S14" s="242"/>
      <c r="T14" s="242"/>
      <c r="U14" s="242"/>
      <c r="V14" s="242"/>
      <c r="W14" s="242"/>
    </row>
    <row r="15" s="202" customFormat="true" ht="44.25" hidden="false" customHeight="true" outlineLevel="0" collapsed="false">
      <c r="B15" s="203"/>
      <c r="C15" s="257" t="s">
        <v>126</v>
      </c>
      <c r="D15" s="258" t="str">
        <f aca="false">'CIE-R45-M03-GINÁS+PISTA ATL'!C16</f>
        <v>TAPUME DE CHAPA DE MADEIRA COMPENSADA, E= 6MM, COM PINTURA A CAL E REAPROVEITAMENTO DE 2X</v>
      </c>
      <c r="E15" s="258"/>
      <c r="F15" s="258"/>
      <c r="G15" s="258"/>
      <c r="H15" s="258"/>
      <c r="I15" s="259" t="str">
        <f aca="false">VLOOKUP(C15,'[22]CIE-R45-M03-GINÁS+PISTA ATL'!A$1:O$1048576,4,0)</f>
        <v>M2 </v>
      </c>
      <c r="J15" s="260" t="n">
        <f aca="false">E19</f>
        <v>290</v>
      </c>
      <c r="K15" s="261" t="n">
        <v>0</v>
      </c>
      <c r="L15" s="262" t="n">
        <v>0</v>
      </c>
      <c r="M15" s="263" t="n">
        <f aca="false">J15+K15-L15</f>
        <v>290</v>
      </c>
      <c r="N15" s="208"/>
      <c r="O15" s="209"/>
    </row>
    <row r="16" s="202" customFormat="true" ht="17.25" hidden="false" customHeight="true" outlineLevel="0" collapsed="false">
      <c r="B16" s="203"/>
      <c r="C16" s="264"/>
      <c r="D16" s="265"/>
      <c r="E16" s="265"/>
      <c r="F16" s="265"/>
      <c r="G16" s="265"/>
      <c r="H16" s="265"/>
      <c r="I16" s="266"/>
      <c r="J16" s="267"/>
      <c r="K16" s="268"/>
      <c r="L16" s="268"/>
      <c r="M16" s="269"/>
      <c r="N16" s="208"/>
      <c r="O16" s="209"/>
    </row>
    <row r="17" s="202" customFormat="true" ht="44.25" hidden="false" customHeight="true" outlineLevel="0" collapsed="false">
      <c r="B17" s="203"/>
      <c r="C17" s="270"/>
      <c r="D17" s="271" t="s">
        <v>1031</v>
      </c>
      <c r="E17" s="271" t="n">
        <v>145</v>
      </c>
      <c r="F17" s="271" t="s">
        <v>1032</v>
      </c>
      <c r="G17" s="272"/>
      <c r="H17" s="272"/>
      <c r="I17" s="273"/>
      <c r="J17" s="274"/>
      <c r="K17" s="275"/>
      <c r="L17" s="275"/>
      <c r="M17" s="276"/>
      <c r="N17" s="208"/>
      <c r="O17" s="209"/>
    </row>
    <row r="18" s="202" customFormat="true" ht="44.25" hidden="false" customHeight="true" outlineLevel="0" collapsed="false">
      <c r="B18" s="203"/>
      <c r="C18" s="270"/>
      <c r="D18" s="271" t="s">
        <v>1033</v>
      </c>
      <c r="E18" s="271" t="n">
        <v>2</v>
      </c>
      <c r="F18" s="271" t="s">
        <v>1032</v>
      </c>
      <c r="G18" s="272"/>
      <c r="H18" s="272"/>
      <c r="I18" s="273"/>
      <c r="J18" s="274"/>
      <c r="K18" s="275"/>
      <c r="L18" s="275"/>
      <c r="M18" s="276"/>
      <c r="N18" s="208"/>
      <c r="O18" s="209"/>
    </row>
    <row r="19" s="202" customFormat="true" ht="44.25" hidden="false" customHeight="true" outlineLevel="0" collapsed="false">
      <c r="B19" s="203"/>
      <c r="C19" s="270"/>
      <c r="D19" s="271" t="s">
        <v>1034</v>
      </c>
      <c r="E19" s="277" t="n">
        <f aca="false">E18*E17</f>
        <v>290</v>
      </c>
      <c r="F19" s="271" t="s">
        <v>1035</v>
      </c>
      <c r="G19" s="272"/>
      <c r="H19" s="272"/>
      <c r="I19" s="273"/>
      <c r="J19" s="274"/>
      <c r="K19" s="275"/>
      <c r="L19" s="275"/>
      <c r="M19" s="276"/>
      <c r="N19" s="208"/>
      <c r="O19" s="209"/>
    </row>
    <row r="20" s="202" customFormat="true" ht="14.25" hidden="false" customHeight="true" outlineLevel="0" collapsed="false">
      <c r="B20" s="203"/>
      <c r="C20" s="278"/>
      <c r="D20" s="279"/>
      <c r="E20" s="279"/>
      <c r="F20" s="279"/>
      <c r="G20" s="279"/>
      <c r="H20" s="279"/>
      <c r="I20" s="280"/>
      <c r="J20" s="281"/>
      <c r="K20" s="282"/>
      <c r="L20" s="282"/>
      <c r="M20" s="283"/>
      <c r="N20" s="208"/>
      <c r="O20" s="209"/>
    </row>
    <row r="21" s="202" customFormat="true" ht="25.5" hidden="false" customHeight="true" outlineLevel="0" collapsed="false">
      <c r="B21" s="203"/>
      <c r="C21" s="249" t="s">
        <v>129</v>
      </c>
      <c r="D21" s="250" t="str">
        <f aca="false">'CIE-R45-M03-GINÁS+PISTA ATL'!C17</f>
        <v>LIGACOES PROVISORIAS AGUA / ESGOTO</v>
      </c>
      <c r="E21" s="250"/>
      <c r="F21" s="250"/>
      <c r="G21" s="250"/>
      <c r="H21" s="250"/>
      <c r="I21" s="251" t="str">
        <f aca="false">VLOOKUP(C21,'[22]CIE-R45-M03-GINÁS+PISTA ATL'!A$1:O$1048576,4,0)</f>
        <v>UN</v>
      </c>
      <c r="J21" s="252" t="n">
        <v>1</v>
      </c>
      <c r="K21" s="253" t="n">
        <v>0</v>
      </c>
      <c r="L21" s="254" t="n">
        <v>0</v>
      </c>
      <c r="M21" s="255" t="n">
        <f aca="false">J21+K21-L21</f>
        <v>1</v>
      </c>
      <c r="N21" s="208"/>
      <c r="O21" s="209"/>
    </row>
    <row r="22" s="202" customFormat="true" ht="40.5" hidden="false" customHeight="true" outlineLevel="0" collapsed="false">
      <c r="B22" s="203"/>
      <c r="C22" s="257" t="s">
        <v>132</v>
      </c>
      <c r="D22" s="250" t="str">
        <f aca="false">'CIE-R45-M03-GINÁS+PISTA ATL'!C18</f>
        <v>LOCACAO CONVENCIONAL DE OBRA, ATRAVÉS DE GABARITO DE TABUAS CORRIDAS PONTALETADAS, COM REAPROVEITAMENTO DE 10 VEZES.</v>
      </c>
      <c r="E22" s="250"/>
      <c r="F22" s="250"/>
      <c r="G22" s="250"/>
      <c r="H22" s="250"/>
      <c r="I22" s="251" t="str">
        <f aca="false">VLOOKUP(C22,'[22]CIE-R45-M03-GINÁS+PISTA ATL'!A$1:O$1048576,4,0)</f>
        <v>M2 </v>
      </c>
      <c r="J22" s="260" t="n">
        <v>4406.56</v>
      </c>
      <c r="K22" s="253" t="n">
        <f aca="false">M22-J22</f>
        <v>0</v>
      </c>
      <c r="L22" s="254" t="n">
        <v>0</v>
      </c>
      <c r="M22" s="255" t="n">
        <f aca="false">E29</f>
        <v>4406.56</v>
      </c>
      <c r="N22" s="208"/>
      <c r="O22" s="209"/>
    </row>
    <row r="23" s="202" customFormat="true" ht="17.25" hidden="false" customHeight="true" outlineLevel="0" collapsed="false">
      <c r="B23" s="203"/>
      <c r="C23" s="264"/>
      <c r="D23" s="265"/>
      <c r="E23" s="265"/>
      <c r="F23" s="265"/>
      <c r="G23" s="265"/>
      <c r="H23" s="265"/>
      <c r="I23" s="266"/>
      <c r="J23" s="267"/>
      <c r="K23" s="268"/>
      <c r="L23" s="268"/>
      <c r="M23" s="269"/>
      <c r="N23" s="208"/>
      <c r="O23" s="209"/>
    </row>
    <row r="24" s="202" customFormat="true" ht="44.25" hidden="false" customHeight="true" outlineLevel="0" collapsed="false">
      <c r="B24" s="203"/>
      <c r="C24" s="270"/>
      <c r="D24" s="271" t="s">
        <v>1036</v>
      </c>
      <c r="E24" s="284" t="n">
        <v>1489.72</v>
      </c>
      <c r="F24" s="271" t="s">
        <v>1035</v>
      </c>
      <c r="G24" s="272"/>
      <c r="H24" s="272"/>
      <c r="I24" s="273"/>
      <c r="J24" s="274"/>
      <c r="K24" s="275"/>
      <c r="L24" s="275"/>
      <c r="M24" s="276"/>
      <c r="N24" s="208"/>
      <c r="O24" s="209"/>
    </row>
    <row r="25" s="202" customFormat="true" ht="44.25" hidden="false" customHeight="true" outlineLevel="0" collapsed="false">
      <c r="B25" s="203"/>
      <c r="C25" s="270"/>
      <c r="D25" s="271" t="s">
        <v>1037</v>
      </c>
      <c r="E25" s="284" t="n">
        <v>478.5</v>
      </c>
      <c r="F25" s="271" t="s">
        <v>1035</v>
      </c>
      <c r="G25" s="272"/>
      <c r="H25" s="272"/>
      <c r="I25" s="273"/>
      <c r="J25" s="274"/>
      <c r="K25" s="275"/>
      <c r="L25" s="275"/>
      <c r="M25" s="276"/>
      <c r="N25" s="208"/>
      <c r="O25" s="209"/>
    </row>
    <row r="26" s="202" customFormat="true" ht="44.25" hidden="false" customHeight="true" outlineLevel="0" collapsed="false">
      <c r="B26" s="203"/>
      <c r="C26" s="270"/>
      <c r="D26" s="271" t="s">
        <v>1038</v>
      </c>
      <c r="E26" s="284" t="n">
        <v>149.91</v>
      </c>
      <c r="F26" s="271" t="s">
        <v>1035</v>
      </c>
      <c r="G26" s="272"/>
      <c r="H26" s="272"/>
      <c r="I26" s="273"/>
      <c r="J26" s="274"/>
      <c r="K26" s="275"/>
      <c r="L26" s="275"/>
      <c r="M26" s="276"/>
      <c r="N26" s="208"/>
      <c r="O26" s="209"/>
    </row>
    <row r="27" s="202" customFormat="true" ht="44.25" hidden="false" customHeight="true" outlineLevel="0" collapsed="false">
      <c r="B27" s="203"/>
      <c r="C27" s="270"/>
      <c r="D27" s="271" t="s">
        <v>1039</v>
      </c>
      <c r="E27" s="284" t="n">
        <v>262.94</v>
      </c>
      <c r="F27" s="271" t="s">
        <v>1035</v>
      </c>
      <c r="G27" s="272"/>
      <c r="H27" s="272"/>
      <c r="I27" s="273"/>
      <c r="J27" s="274"/>
      <c r="K27" s="275"/>
      <c r="L27" s="275"/>
      <c r="M27" s="276"/>
      <c r="N27" s="208"/>
      <c r="O27" s="209"/>
    </row>
    <row r="28" s="202" customFormat="true" ht="44.25" hidden="false" customHeight="true" outlineLevel="0" collapsed="false">
      <c r="B28" s="203"/>
      <c r="C28" s="270"/>
      <c r="D28" s="271" t="s">
        <v>1040</v>
      </c>
      <c r="E28" s="284" t="n">
        <v>2025.49</v>
      </c>
      <c r="F28" s="271" t="s">
        <v>1035</v>
      </c>
      <c r="G28" s="272"/>
      <c r="H28" s="272"/>
      <c r="I28" s="273"/>
      <c r="J28" s="274"/>
      <c r="K28" s="275"/>
      <c r="L28" s="275"/>
      <c r="M28" s="276"/>
      <c r="N28" s="208"/>
      <c r="O28" s="209"/>
    </row>
    <row r="29" s="202" customFormat="true" ht="44.25" hidden="false" customHeight="true" outlineLevel="0" collapsed="false">
      <c r="B29" s="203"/>
      <c r="C29" s="270"/>
      <c r="D29" s="271" t="s">
        <v>1034</v>
      </c>
      <c r="E29" s="277" t="n">
        <f aca="false">SUM(E24:E28)</f>
        <v>4406.56</v>
      </c>
      <c r="F29" s="271" t="s">
        <v>1035</v>
      </c>
      <c r="G29" s="272"/>
      <c r="H29" s="272"/>
      <c r="I29" s="273"/>
      <c r="J29" s="274"/>
      <c r="K29" s="275"/>
      <c r="L29" s="275"/>
      <c r="M29" s="276"/>
      <c r="N29" s="208"/>
      <c r="O29" s="209"/>
    </row>
    <row r="30" s="202" customFormat="true" ht="14.25" hidden="false" customHeight="true" outlineLevel="0" collapsed="false">
      <c r="B30" s="203"/>
      <c r="C30" s="278"/>
      <c r="D30" s="279"/>
      <c r="E30" s="279"/>
      <c r="F30" s="279"/>
      <c r="G30" s="279"/>
      <c r="H30" s="279"/>
      <c r="I30" s="280"/>
      <c r="J30" s="281"/>
      <c r="K30" s="282"/>
      <c r="L30" s="282"/>
      <c r="M30" s="283"/>
      <c r="N30" s="208"/>
      <c r="O30" s="209"/>
    </row>
    <row r="31" s="202" customFormat="true" ht="33.75" hidden="false" customHeight="true" outlineLevel="0" collapsed="false">
      <c r="B31" s="203"/>
      <c r="C31" s="256" t="s">
        <v>135</v>
      </c>
      <c r="D31" s="250" t="str">
        <f aca="false">'CIE-R45-M03-GINÁS+PISTA ATL'!C19</f>
        <v>PLACA DE OBRA EM CHAPA DE ACO GALVANIZADO</v>
      </c>
      <c r="E31" s="250"/>
      <c r="F31" s="250"/>
      <c r="G31" s="250"/>
      <c r="H31" s="250"/>
      <c r="I31" s="251" t="str">
        <f aca="false">VLOOKUP(C31,'[22]CIE-R45-M03-GINÁS+PISTA ATL'!A$1:O$1048576,4,0)</f>
        <v>M2</v>
      </c>
      <c r="J31" s="246" t="n">
        <v>8.8</v>
      </c>
      <c r="K31" s="253" t="n">
        <v>0</v>
      </c>
      <c r="L31" s="254" t="n">
        <v>0</v>
      </c>
      <c r="M31" s="255" t="n">
        <f aca="false">J31+K31-L31</f>
        <v>8.8</v>
      </c>
      <c r="N31" s="208"/>
      <c r="O31" s="209"/>
      <c r="Q31" s="242"/>
      <c r="R31" s="242"/>
      <c r="S31" s="242"/>
      <c r="T31" s="242"/>
      <c r="U31" s="242"/>
      <c r="V31" s="242"/>
      <c r="W31" s="242"/>
    </row>
    <row r="32" s="202" customFormat="true" ht="12" hidden="false" customHeight="true" outlineLevel="0" collapsed="false">
      <c r="B32" s="203"/>
      <c r="C32" s="264"/>
      <c r="D32" s="265"/>
      <c r="E32" s="265"/>
      <c r="F32" s="265"/>
      <c r="G32" s="265"/>
      <c r="H32" s="265"/>
      <c r="I32" s="266"/>
      <c r="J32" s="267"/>
      <c r="K32" s="268"/>
      <c r="L32" s="268"/>
      <c r="M32" s="269"/>
      <c r="N32" s="208"/>
      <c r="O32" s="209"/>
    </row>
    <row r="33" s="202" customFormat="true" ht="44.25" hidden="false" customHeight="true" outlineLevel="0" collapsed="false">
      <c r="B33" s="203"/>
      <c r="C33" s="270"/>
      <c r="D33" s="271" t="s">
        <v>1033</v>
      </c>
      <c r="E33" s="271" t="n">
        <v>2.2</v>
      </c>
      <c r="F33" s="271" t="s">
        <v>1032</v>
      </c>
      <c r="G33" s="272"/>
      <c r="H33" s="272"/>
      <c r="I33" s="273"/>
      <c r="J33" s="274"/>
      <c r="K33" s="275"/>
      <c r="L33" s="275"/>
      <c r="M33" s="276"/>
      <c r="N33" s="208"/>
      <c r="O33" s="209"/>
    </row>
    <row r="34" s="202" customFormat="true" ht="44.25" hidden="false" customHeight="true" outlineLevel="0" collapsed="false">
      <c r="B34" s="203"/>
      <c r="C34" s="270"/>
      <c r="D34" s="271" t="s">
        <v>1041</v>
      </c>
      <c r="E34" s="271" t="n">
        <v>4</v>
      </c>
      <c r="F34" s="271" t="s">
        <v>1032</v>
      </c>
      <c r="G34" s="272"/>
      <c r="H34" s="272"/>
      <c r="I34" s="273"/>
      <c r="J34" s="274"/>
      <c r="K34" s="275"/>
      <c r="L34" s="275"/>
      <c r="M34" s="276"/>
      <c r="N34" s="208"/>
      <c r="O34" s="209"/>
    </row>
    <row r="35" s="202" customFormat="true" ht="44.25" hidden="false" customHeight="true" outlineLevel="0" collapsed="false">
      <c r="B35" s="203"/>
      <c r="C35" s="270"/>
      <c r="D35" s="271" t="s">
        <v>1034</v>
      </c>
      <c r="E35" s="277" t="n">
        <f aca="false">E33*E34</f>
        <v>8.8</v>
      </c>
      <c r="F35" s="271" t="s">
        <v>1035</v>
      </c>
      <c r="G35" s="272"/>
      <c r="H35" s="272"/>
      <c r="I35" s="273"/>
      <c r="J35" s="274"/>
      <c r="K35" s="275"/>
      <c r="L35" s="275"/>
      <c r="M35" s="276"/>
      <c r="N35" s="208"/>
      <c r="O35" s="209"/>
    </row>
    <row r="36" s="202" customFormat="true" ht="15.75" hidden="false" customHeight="true" outlineLevel="0" collapsed="false">
      <c r="B36" s="203"/>
      <c r="C36" s="270"/>
      <c r="D36" s="271"/>
      <c r="E36" s="271"/>
      <c r="F36" s="271"/>
      <c r="G36" s="272"/>
      <c r="H36" s="272"/>
      <c r="I36" s="273"/>
      <c r="J36" s="274"/>
      <c r="K36" s="275"/>
      <c r="L36" s="275"/>
      <c r="M36" s="276"/>
      <c r="N36" s="208"/>
      <c r="O36" s="209"/>
    </row>
    <row r="37" s="202" customFormat="true" ht="25.5" hidden="false" customHeight="true" outlineLevel="0" collapsed="false">
      <c r="B37" s="203"/>
      <c r="C37" s="243" t="s">
        <v>139</v>
      </c>
      <c r="D37" s="244" t="str">
        <f aca="false">VLOOKUP(C37,'[22]CIE-R45-M03-GINÁS+PISTA ATL'!A$1:O$1048576,3,0)</f>
        <v>INSTALAÇÕES DO CANTEIRO / SERVIÇOS GERAIS</v>
      </c>
      <c r="E37" s="244"/>
      <c r="F37" s="244"/>
      <c r="G37" s="244"/>
      <c r="H37" s="244"/>
      <c r="I37" s="245"/>
      <c r="J37" s="246"/>
      <c r="K37" s="246"/>
      <c r="L37" s="246"/>
      <c r="M37" s="247"/>
      <c r="N37" s="208"/>
      <c r="O37" s="209"/>
      <c r="Q37" s="242"/>
      <c r="R37" s="242"/>
      <c r="S37" s="242"/>
      <c r="T37" s="242"/>
      <c r="U37" s="242"/>
      <c r="V37" s="242"/>
      <c r="W37" s="242"/>
    </row>
    <row r="38" s="202" customFormat="true" ht="31.5" hidden="false" customHeight="true" outlineLevel="0" collapsed="false">
      <c r="B38" s="203"/>
      <c r="C38" s="249" t="s">
        <v>27</v>
      </c>
      <c r="D38" s="250" t="str">
        <f aca="false">'CIE-R45-M03-GINÁS+PISTA ATL'!C21</f>
        <v>CORTE E ATERRO COMPENSADO PARA REGULARIZAÇÃO DE SUPERFÍCIE</v>
      </c>
      <c r="E38" s="250"/>
      <c r="F38" s="250"/>
      <c r="G38" s="250"/>
      <c r="H38" s="250"/>
      <c r="I38" s="251" t="str">
        <f aca="false">VLOOKUP(C38,'[22]CIE-R45-M03-GINÁS+PISTA ATL'!A$1:O$1048576,4,0)</f>
        <v>M3 </v>
      </c>
      <c r="J38" s="252" t="n">
        <f aca="false">'CIE-R45-M03-GINÁS+PISTA ATL'!E22*0.25</f>
        <v>1967.59</v>
      </c>
      <c r="K38" s="253" t="n">
        <v>0</v>
      </c>
      <c r="L38" s="254" t="n">
        <v>0</v>
      </c>
      <c r="M38" s="255" t="n">
        <f aca="false">J38+K38-L38</f>
        <v>1967.59</v>
      </c>
      <c r="N38" s="208"/>
      <c r="O38" s="209"/>
    </row>
    <row r="39" s="202" customFormat="true" ht="36" hidden="false" customHeight="true" outlineLevel="0" collapsed="false">
      <c r="B39" s="203"/>
      <c r="C39" s="256" t="s">
        <v>31</v>
      </c>
      <c r="D39" s="250" t="str">
        <f aca="false">'CIE-R45-M03-GINÁS+PISTA ATL'!C22</f>
        <v>REGULARIZACAO DE SUPERFICIES EM TERRA COM MOTONIVELADORA </v>
      </c>
      <c r="E39" s="250"/>
      <c r="F39" s="250"/>
      <c r="G39" s="250"/>
      <c r="H39" s="250"/>
      <c r="I39" s="251" t="str">
        <f aca="false">VLOOKUP(C39,'[22]CIE-R45-M03-GINÁS+PISTA ATL'!A$1:O$1048576,4,0)</f>
        <v>M3</v>
      </c>
      <c r="J39" s="246" t="n">
        <v>7870.36</v>
      </c>
      <c r="K39" s="253" t="n">
        <v>0</v>
      </c>
      <c r="L39" s="254" t="n">
        <v>0</v>
      </c>
      <c r="M39" s="255" t="n">
        <f aca="false">J39+K39-L39</f>
        <v>7870.36</v>
      </c>
      <c r="N39" s="208"/>
      <c r="O39" s="209"/>
      <c r="Q39" s="285" t="n">
        <f aca="false">J39*0.25</f>
        <v>1967.59</v>
      </c>
    </row>
    <row r="40" s="202" customFormat="true" ht="84" hidden="false" customHeight="true" outlineLevel="0" collapsed="false">
      <c r="B40" s="203"/>
      <c r="C40" s="256" t="s">
        <v>144</v>
      </c>
      <c r="D40" s="250" t="str">
        <f aca="false">'CIE-R45-M03-GINÁS+PISTA ATL'!C23</f>
        <v>ALUGUEL CONTAINER/ESCRIT INCL INST ELET LARG=2,20 COMP=6,20M ALT=2,50M CHAPA ACO C/NERV TRAPEZ FORRO C/ISOL TERMO/ACUSTICO
CHASSIS REFORC PISO COMPENS NAVAL EXC TRANSP/CARGA/DESCARGA</v>
      </c>
      <c r="E40" s="250"/>
      <c r="F40" s="250"/>
      <c r="G40" s="250"/>
      <c r="H40" s="250"/>
      <c r="I40" s="251" t="str">
        <f aca="false">VLOOKUP(C40,'[22]CIE-R45-M03-GINÁS+PISTA ATL'!A$1:O$1048576,4,0)</f>
        <v>M2 </v>
      </c>
      <c r="J40" s="246" t="n">
        <v>7</v>
      </c>
      <c r="K40" s="253" t="n">
        <v>0</v>
      </c>
      <c r="L40" s="254" t="n">
        <v>0</v>
      </c>
      <c r="M40" s="255" t="n">
        <f aca="false">J40+K40-L40</f>
        <v>7</v>
      </c>
      <c r="N40" s="208"/>
      <c r="O40" s="209"/>
    </row>
    <row r="41" s="202" customFormat="true" ht="70.5" hidden="false" customHeight="true" outlineLevel="0" collapsed="false">
      <c r="B41" s="203"/>
      <c r="C41" s="257" t="s">
        <v>148</v>
      </c>
      <c r="D41" s="258" t="str">
        <f aca="false">'CIE-R45-M03-GINÁS+PISTA ATL'!C24</f>
        <v>ALUGUEL CONTAINER/ESCRIT/WC C/1 VASO/1 LAV/1 MIC/4 CHUV LARG 
=2,20M COMPR=6,20M ALT=2,50M CHAPA ACO NERV TRAPEZ FORROC/
ISOL TERMO-ACUST CHASSIS REFORC PISO COMPENS NAVAL INCL INST
ELETR/HIDRO-SANIT EXCL TRANSP/CARGA/DESCARGA</v>
      </c>
      <c r="E41" s="258"/>
      <c r="F41" s="258"/>
      <c r="G41" s="258"/>
      <c r="H41" s="258"/>
      <c r="I41" s="259" t="str">
        <f aca="false">VLOOKUP(C41,'[22]CIE-R45-M03-GINÁS+PISTA ATL'!A$1:O$1048576,4,0)</f>
        <v>MÊS</v>
      </c>
      <c r="J41" s="260" t="n">
        <v>7</v>
      </c>
      <c r="K41" s="261" t="n">
        <v>0</v>
      </c>
      <c r="L41" s="262" t="n">
        <v>0</v>
      </c>
      <c r="M41" s="263" t="n">
        <f aca="false">J41+K41-L41</f>
        <v>7</v>
      </c>
      <c r="N41" s="208"/>
      <c r="O41" s="209"/>
    </row>
    <row r="42" s="204" customFormat="true" ht="33.75" hidden="false" customHeight="true" outlineLevel="0" collapsed="false">
      <c r="B42" s="203"/>
      <c r="C42" s="243" t="s">
        <v>151</v>
      </c>
      <c r="D42" s="244" t="str">
        <f aca="false">VLOOKUP(C42,'[22]CIE-R45-M03-GINÁS+PISTA ATL'!A$1:O$1048576,3,0)</f>
        <v>INFRA-ESTRUTURA (BLOCOS E BALDRAMES) INCL. CAIXA D`ÁGUA METAL.</v>
      </c>
      <c r="E42" s="244"/>
      <c r="F42" s="244"/>
      <c r="G42" s="244"/>
      <c r="H42" s="244"/>
      <c r="I42" s="245"/>
      <c r="J42" s="246"/>
      <c r="K42" s="246"/>
      <c r="L42" s="246"/>
      <c r="M42" s="247"/>
      <c r="N42" s="208"/>
      <c r="O42" s="248"/>
      <c r="P42" s="204" t="n">
        <v>17</v>
      </c>
      <c r="Q42" s="220"/>
      <c r="R42" s="220"/>
      <c r="S42" s="220"/>
      <c r="T42" s="220"/>
      <c r="U42" s="220"/>
    </row>
    <row r="43" s="202" customFormat="true" ht="39.75" hidden="false" customHeight="true" outlineLevel="0" collapsed="false">
      <c r="B43" s="203"/>
      <c r="C43" s="249" t="s">
        <v>69</v>
      </c>
      <c r="D43" s="250" t="str">
        <f aca="false">VLOOKUP(C43,'[22]CIE-R45-M03-GINÁS+PISTA ATL'!A$1:O$1048576,3,0)</f>
        <v>FORMA TABUA PARA CONCRETO EM FUNDACAO C/ REAPROVEITAMENTO 5X</v>
      </c>
      <c r="E43" s="250"/>
      <c r="F43" s="250"/>
      <c r="G43" s="250"/>
      <c r="H43" s="250"/>
      <c r="I43" s="251" t="str">
        <f aca="false">VLOOKUP(C43,'[22]CIE-R45-M03-GINÁS+PISTA ATL'!A$1:O$1048576,4,0)</f>
        <v>M2 </v>
      </c>
      <c r="J43" s="252" t="n">
        <v>596.62</v>
      </c>
      <c r="K43" s="253" t="n">
        <f aca="false">E48-J43</f>
        <v>370.98</v>
      </c>
      <c r="L43" s="254" t="n">
        <v>0</v>
      </c>
      <c r="M43" s="255" t="n">
        <f aca="false">J43+K43-L43</f>
        <v>967.6</v>
      </c>
      <c r="N43" s="208"/>
      <c r="O43" s="209"/>
      <c r="P43" s="202" t="n">
        <v>19</v>
      </c>
      <c r="Q43" s="242"/>
      <c r="R43" s="242"/>
      <c r="S43" s="242"/>
      <c r="T43" s="242"/>
      <c r="U43" s="242"/>
      <c r="V43" s="242"/>
      <c r="W43" s="242"/>
    </row>
    <row r="44" s="202" customFormat="true" ht="17.25" hidden="false" customHeight="true" outlineLevel="0" collapsed="false">
      <c r="B44" s="203"/>
      <c r="C44" s="264"/>
      <c r="D44" s="265"/>
      <c r="E44" s="265"/>
      <c r="F44" s="265"/>
      <c r="G44" s="265"/>
      <c r="H44" s="265"/>
      <c r="I44" s="266"/>
      <c r="J44" s="267"/>
      <c r="K44" s="268"/>
      <c r="L44" s="268"/>
      <c r="M44" s="269"/>
      <c r="N44" s="208"/>
      <c r="O44" s="209"/>
    </row>
    <row r="45" s="202" customFormat="true" ht="44.25" hidden="false" customHeight="true" outlineLevel="0" collapsed="false">
      <c r="B45" s="203"/>
      <c r="C45" s="270"/>
      <c r="D45" s="271" t="s">
        <v>1042</v>
      </c>
      <c r="E45" s="271" t="n">
        <v>7.8</v>
      </c>
      <c r="F45" s="271" t="s">
        <v>1035</v>
      </c>
      <c r="G45" s="272"/>
      <c r="H45" s="272"/>
      <c r="I45" s="273"/>
      <c r="J45" s="274"/>
      <c r="K45" s="275"/>
      <c r="L45" s="275"/>
      <c r="M45" s="276"/>
      <c r="N45" s="208"/>
      <c r="O45" s="209"/>
    </row>
    <row r="46" s="202" customFormat="true" ht="44.25" hidden="false" customHeight="true" outlineLevel="0" collapsed="false">
      <c r="B46" s="203"/>
      <c r="C46" s="270"/>
      <c r="D46" s="271" t="s">
        <v>1043</v>
      </c>
      <c r="E46" s="271" t="n">
        <v>574.78</v>
      </c>
      <c r="F46" s="271" t="s">
        <v>1035</v>
      </c>
      <c r="G46" s="272"/>
      <c r="H46" s="272"/>
      <c r="I46" s="273"/>
      <c r="J46" s="274"/>
      <c r="K46" s="275"/>
      <c r="L46" s="275"/>
      <c r="M46" s="276"/>
      <c r="N46" s="208"/>
      <c r="O46" s="209"/>
    </row>
    <row r="47" s="202" customFormat="true" ht="44.25" hidden="false" customHeight="true" outlineLevel="0" collapsed="false">
      <c r="B47" s="203"/>
      <c r="C47" s="270"/>
      <c r="D47" s="271" t="s">
        <v>1044</v>
      </c>
      <c r="E47" s="271" t="n">
        <v>385.02</v>
      </c>
      <c r="F47" s="271" t="s">
        <v>1035</v>
      </c>
      <c r="G47" s="272"/>
      <c r="H47" s="272"/>
      <c r="I47" s="273"/>
      <c r="J47" s="274"/>
      <c r="K47" s="275"/>
      <c r="L47" s="275"/>
      <c r="M47" s="276"/>
      <c r="N47" s="208"/>
      <c r="O47" s="209"/>
    </row>
    <row r="48" s="202" customFormat="true" ht="44.25" hidden="false" customHeight="true" outlineLevel="0" collapsed="false">
      <c r="B48" s="203"/>
      <c r="C48" s="270"/>
      <c r="D48" s="271" t="s">
        <v>1034</v>
      </c>
      <c r="E48" s="277" t="n">
        <f aca="false">SUM(E45:E47)</f>
        <v>967.6</v>
      </c>
      <c r="F48" s="271" t="s">
        <v>1035</v>
      </c>
      <c r="G48" s="272"/>
      <c r="H48" s="272"/>
      <c r="I48" s="273"/>
      <c r="J48" s="274"/>
      <c r="K48" s="275"/>
      <c r="L48" s="275"/>
      <c r="M48" s="276"/>
      <c r="N48" s="208"/>
      <c r="O48" s="209"/>
    </row>
    <row r="49" s="202" customFormat="true" ht="14.25" hidden="false" customHeight="true" outlineLevel="0" collapsed="false">
      <c r="B49" s="203"/>
      <c r="C49" s="278"/>
      <c r="D49" s="279"/>
      <c r="E49" s="279"/>
      <c r="F49" s="279"/>
      <c r="G49" s="279"/>
      <c r="H49" s="279"/>
      <c r="I49" s="280"/>
      <c r="J49" s="281"/>
      <c r="K49" s="282"/>
      <c r="L49" s="282"/>
      <c r="M49" s="283"/>
      <c r="N49" s="208"/>
      <c r="O49" s="209"/>
    </row>
    <row r="50" s="202" customFormat="true" ht="38.25" hidden="false" customHeight="true" outlineLevel="0" collapsed="false">
      <c r="B50" s="203"/>
      <c r="C50" s="286" t="str">
        <f aca="false">'CIE-R45-M03-GINÁS+PISTA ATL'!A27</f>
        <v>3.2</v>
      </c>
      <c r="D50" s="250" t="str">
        <f aca="false">VLOOKUP(C50,'[22]CIE-R45-M03-GINÁS+PISTA ATL'!A$1:O$1048576,3,0)</f>
        <v>ARMACAO DE ACO CA-60 DIAM. 3,4 A 6,0MM.- FORNECIMENTO / CORTE (C/PERDA DE 10%) / DOBRA / COLOCAÇÃO.</v>
      </c>
      <c r="E50" s="250"/>
      <c r="F50" s="250"/>
      <c r="G50" s="250"/>
      <c r="H50" s="250"/>
      <c r="I50" s="251" t="str">
        <f aca="false">VLOOKUP(C50,'[22]CIE-R45-M03-GINÁS+PISTA ATL'!A$1:O$1048576,4,0)</f>
        <v>KG </v>
      </c>
      <c r="J50" s="246" t="n">
        <v>418.3</v>
      </c>
      <c r="K50" s="253" t="n">
        <v>0</v>
      </c>
      <c r="L50" s="254" t="n">
        <f aca="false">J50-E55</f>
        <v>3.61000000000001</v>
      </c>
      <c r="M50" s="255" t="n">
        <f aca="false">J50+K50-L50</f>
        <v>414.69</v>
      </c>
      <c r="N50" s="208"/>
      <c r="O50" s="209"/>
      <c r="P50" s="202" t="n">
        <v>19</v>
      </c>
      <c r="Q50" s="242"/>
      <c r="R50" s="242"/>
      <c r="S50" s="242"/>
      <c r="T50" s="242"/>
      <c r="U50" s="242"/>
      <c r="V50" s="242"/>
      <c r="W50" s="242"/>
    </row>
    <row r="51" s="202" customFormat="true" ht="17.25" hidden="false" customHeight="true" outlineLevel="0" collapsed="false">
      <c r="B51" s="203"/>
      <c r="C51" s="264"/>
      <c r="D51" s="265"/>
      <c r="E51" s="265"/>
      <c r="F51" s="265"/>
      <c r="G51" s="265"/>
      <c r="H51" s="265"/>
      <c r="I51" s="266"/>
      <c r="J51" s="267"/>
      <c r="K51" s="268"/>
      <c r="L51" s="268"/>
      <c r="M51" s="269"/>
      <c r="N51" s="208"/>
      <c r="O51" s="209"/>
    </row>
    <row r="52" s="202" customFormat="true" ht="44.25" hidden="false" customHeight="true" outlineLevel="0" collapsed="false">
      <c r="B52" s="203"/>
      <c r="C52" s="270"/>
      <c r="D52" s="271" t="s">
        <v>1042</v>
      </c>
      <c r="E52" s="271" t="n">
        <v>0</v>
      </c>
      <c r="F52" s="271" t="s">
        <v>1045</v>
      </c>
      <c r="G52" s="273" t="s">
        <v>1046</v>
      </c>
      <c r="H52" s="273"/>
      <c r="I52" s="273"/>
      <c r="J52" s="274"/>
      <c r="K52" s="275"/>
      <c r="L52" s="275"/>
      <c r="M52" s="276"/>
      <c r="N52" s="208"/>
      <c r="O52" s="209"/>
    </row>
    <row r="53" s="202" customFormat="true" ht="44.25" hidden="false" customHeight="true" outlineLevel="0" collapsed="false">
      <c r="B53" s="203"/>
      <c r="C53" s="270"/>
      <c r="D53" s="271" t="s">
        <v>1047</v>
      </c>
      <c r="E53" s="271" t="n">
        <v>0.6</v>
      </c>
      <c r="F53" s="271" t="s">
        <v>1045</v>
      </c>
      <c r="G53" s="272"/>
      <c r="H53" s="272"/>
      <c r="I53" s="273"/>
      <c r="J53" s="274"/>
      <c r="K53" s="275"/>
      <c r="L53" s="275"/>
      <c r="M53" s="276"/>
      <c r="N53" s="208"/>
      <c r="O53" s="209"/>
    </row>
    <row r="54" s="202" customFormat="true" ht="44.25" hidden="false" customHeight="true" outlineLevel="0" collapsed="false">
      <c r="B54" s="203"/>
      <c r="C54" s="270"/>
      <c r="D54" s="271" t="s">
        <v>1048</v>
      </c>
      <c r="E54" s="271" t="n">
        <v>414.09</v>
      </c>
      <c r="F54" s="271" t="s">
        <v>1045</v>
      </c>
      <c r="G54" s="272"/>
      <c r="H54" s="272"/>
      <c r="I54" s="273"/>
      <c r="J54" s="274"/>
      <c r="K54" s="275"/>
      <c r="L54" s="275"/>
      <c r="M54" s="276"/>
      <c r="N54" s="208"/>
      <c r="O54" s="209"/>
    </row>
    <row r="55" s="202" customFormat="true" ht="44.25" hidden="false" customHeight="true" outlineLevel="0" collapsed="false">
      <c r="B55" s="203"/>
      <c r="C55" s="270"/>
      <c r="D55" s="271" t="s">
        <v>1034</v>
      </c>
      <c r="E55" s="277" t="n">
        <f aca="false">SUM(E52:E54)</f>
        <v>414.69</v>
      </c>
      <c r="F55" s="271" t="s">
        <v>1045</v>
      </c>
      <c r="G55" s="272"/>
      <c r="H55" s="272"/>
      <c r="I55" s="273"/>
      <c r="J55" s="274"/>
      <c r="K55" s="275"/>
      <c r="L55" s="275"/>
      <c r="M55" s="276"/>
      <c r="N55" s="208"/>
      <c r="O55" s="209"/>
    </row>
    <row r="56" s="202" customFormat="true" ht="14.25" hidden="false" customHeight="true" outlineLevel="0" collapsed="false">
      <c r="B56" s="203"/>
      <c r="C56" s="278"/>
      <c r="D56" s="279"/>
      <c r="E56" s="279"/>
      <c r="F56" s="279"/>
      <c r="G56" s="279"/>
      <c r="H56" s="279"/>
      <c r="I56" s="280"/>
      <c r="J56" s="281"/>
      <c r="K56" s="282"/>
      <c r="L56" s="282"/>
      <c r="M56" s="283"/>
      <c r="N56" s="208"/>
      <c r="O56" s="209"/>
    </row>
    <row r="57" s="202" customFormat="true" ht="39.75" hidden="false" customHeight="true" outlineLevel="0" collapsed="false">
      <c r="B57" s="203"/>
      <c r="C57" s="286" t="str">
        <f aca="false">'CIE-R45-M03-GINÁS+PISTA ATL'!A28</f>
        <v>3.3</v>
      </c>
      <c r="D57" s="250" t="str">
        <f aca="false">VLOOKUP(C57,'[22]CIE-R45-M03-GINÁS+PISTA ATL'!A$1:O$1048576,3,0)</f>
        <v>ARMACAO ACO CA-50, DIAM. 6,3 (1/4) À 12,5MM(1/2) -FORNECIMENTO/ CORTE (PERDA DE 10%) / DOBRA / COLOCAÇÃO.</v>
      </c>
      <c r="E57" s="250"/>
      <c r="F57" s="250"/>
      <c r="G57" s="250"/>
      <c r="H57" s="250"/>
      <c r="I57" s="251" t="str">
        <f aca="false">VLOOKUP(C57,'[22]CIE-R45-M03-GINÁS+PISTA ATL'!A$1:O$1048576,4,0)</f>
        <v>KG </v>
      </c>
      <c r="J57" s="246" t="n">
        <v>1388.3</v>
      </c>
      <c r="K57" s="253" t="n">
        <v>0</v>
      </c>
      <c r="L57" s="254" t="n">
        <f aca="false">J57-E62</f>
        <v>157.67</v>
      </c>
      <c r="M57" s="255" t="n">
        <f aca="false">J57+K57-L57</f>
        <v>1230.63</v>
      </c>
      <c r="N57" s="208"/>
      <c r="O57" s="209"/>
      <c r="P57" s="202" t="n">
        <v>19</v>
      </c>
      <c r="Q57" s="242"/>
      <c r="R57" s="242"/>
      <c r="S57" s="242"/>
      <c r="T57" s="242"/>
      <c r="U57" s="242"/>
      <c r="V57" s="242"/>
      <c r="W57" s="242"/>
    </row>
    <row r="58" s="202" customFormat="true" ht="17.25" hidden="false" customHeight="true" outlineLevel="0" collapsed="false">
      <c r="B58" s="203"/>
      <c r="C58" s="264"/>
      <c r="D58" s="265"/>
      <c r="E58" s="265"/>
      <c r="F58" s="265"/>
      <c r="G58" s="265"/>
      <c r="H58" s="265"/>
      <c r="I58" s="266"/>
      <c r="J58" s="267"/>
      <c r="K58" s="268"/>
      <c r="L58" s="268"/>
      <c r="M58" s="269"/>
      <c r="N58" s="208"/>
      <c r="O58" s="209"/>
    </row>
    <row r="59" s="202" customFormat="true" ht="44.25" hidden="false" customHeight="true" outlineLevel="0" collapsed="false">
      <c r="B59" s="203"/>
      <c r="C59" s="270"/>
      <c r="D59" s="271" t="s">
        <v>1042</v>
      </c>
      <c r="E59" s="271" t="n">
        <v>96</v>
      </c>
      <c r="F59" s="271" t="s">
        <v>1045</v>
      </c>
      <c r="G59" s="273" t="s">
        <v>1046</v>
      </c>
      <c r="H59" s="273"/>
      <c r="I59" s="273"/>
      <c r="J59" s="274"/>
      <c r="K59" s="275"/>
      <c r="L59" s="275"/>
      <c r="M59" s="276"/>
      <c r="N59" s="208"/>
      <c r="O59" s="209"/>
    </row>
    <row r="60" s="202" customFormat="true" ht="44.25" hidden="false" customHeight="true" outlineLevel="0" collapsed="false">
      <c r="B60" s="203"/>
      <c r="C60" s="270"/>
      <c r="D60" s="271" t="s">
        <v>1047</v>
      </c>
      <c r="E60" s="271" t="n">
        <v>342.9</v>
      </c>
      <c r="F60" s="271" t="s">
        <v>1045</v>
      </c>
      <c r="G60" s="272"/>
      <c r="H60" s="272"/>
      <c r="I60" s="273"/>
      <c r="J60" s="274"/>
      <c r="K60" s="275"/>
      <c r="L60" s="275"/>
      <c r="M60" s="276"/>
      <c r="N60" s="208"/>
      <c r="O60" s="209"/>
    </row>
    <row r="61" s="202" customFormat="true" ht="44.25" hidden="false" customHeight="true" outlineLevel="0" collapsed="false">
      <c r="B61" s="203"/>
      <c r="C61" s="270"/>
      <c r="D61" s="271" t="s">
        <v>1048</v>
      </c>
      <c r="E61" s="271" t="n">
        <f aca="false">444.06+347.67</f>
        <v>791.73</v>
      </c>
      <c r="F61" s="271" t="s">
        <v>1045</v>
      </c>
      <c r="G61" s="272"/>
      <c r="H61" s="272"/>
      <c r="I61" s="273"/>
      <c r="J61" s="274"/>
      <c r="K61" s="275"/>
      <c r="L61" s="275"/>
      <c r="M61" s="276"/>
      <c r="N61" s="208"/>
      <c r="O61" s="209"/>
    </row>
    <row r="62" s="202" customFormat="true" ht="44.25" hidden="false" customHeight="true" outlineLevel="0" collapsed="false">
      <c r="B62" s="203"/>
      <c r="C62" s="270"/>
      <c r="D62" s="271" t="s">
        <v>1034</v>
      </c>
      <c r="E62" s="277" t="n">
        <f aca="false">SUM(E59:E61)</f>
        <v>1230.63</v>
      </c>
      <c r="F62" s="271" t="s">
        <v>1045</v>
      </c>
      <c r="G62" s="272"/>
      <c r="H62" s="272"/>
      <c r="I62" s="273"/>
      <c r="J62" s="274"/>
      <c r="K62" s="275"/>
      <c r="L62" s="275"/>
      <c r="M62" s="276"/>
      <c r="N62" s="208"/>
      <c r="O62" s="209"/>
    </row>
    <row r="63" s="202" customFormat="true" ht="14.25" hidden="false" customHeight="true" outlineLevel="0" collapsed="false">
      <c r="B63" s="203"/>
      <c r="C63" s="278"/>
      <c r="D63" s="279"/>
      <c r="E63" s="279"/>
      <c r="F63" s="279"/>
      <c r="G63" s="279"/>
      <c r="H63" s="279"/>
      <c r="I63" s="280"/>
      <c r="J63" s="281"/>
      <c r="K63" s="282"/>
      <c r="L63" s="282"/>
      <c r="M63" s="283"/>
      <c r="N63" s="208"/>
      <c r="O63" s="209"/>
    </row>
    <row r="64" s="202" customFormat="true" ht="33.75" hidden="false" customHeight="true" outlineLevel="0" collapsed="false">
      <c r="B64" s="203"/>
      <c r="C64" s="286" t="str">
        <f aca="false">'CIE-R45-M03-GINÁS+PISTA ATL'!A29</f>
        <v>3.4</v>
      </c>
      <c r="D64" s="250" t="str">
        <f aca="false">VLOOKUP(C64,'[22]CIE-R45-M03-GINÁS+PISTA ATL'!A$1:O$1048576,3,0)</f>
        <v>ARMACAO ACO CA-50 DIAM.16,0 (5/8) À 25,0MM (1) - FORNECIMENTO/ CORTE (PERDA DE 10%) / DOBRA / COLOCAÇÃO.</v>
      </c>
      <c r="E64" s="250"/>
      <c r="F64" s="250"/>
      <c r="G64" s="250"/>
      <c r="H64" s="250"/>
      <c r="I64" s="251" t="str">
        <f aca="false">VLOOKUP(C64,'[22]CIE-R45-M03-GINÁS+PISTA ATL'!A$1:O$1048576,4,0)</f>
        <v>KG </v>
      </c>
      <c r="J64" s="252" t="n">
        <v>2269.5</v>
      </c>
      <c r="K64" s="253" t="n">
        <v>0</v>
      </c>
      <c r="L64" s="254" t="n">
        <f aca="false">J64-E69</f>
        <v>912.39</v>
      </c>
      <c r="M64" s="255" t="n">
        <f aca="false">J64+K64-L64</f>
        <v>1357.11</v>
      </c>
      <c r="N64" s="208"/>
      <c r="O64" s="209"/>
      <c r="P64" s="202" t="n">
        <v>20</v>
      </c>
    </row>
    <row r="65" s="202" customFormat="true" ht="17.25" hidden="false" customHeight="true" outlineLevel="0" collapsed="false">
      <c r="B65" s="203"/>
      <c r="C65" s="264"/>
      <c r="D65" s="265"/>
      <c r="E65" s="265"/>
      <c r="F65" s="265"/>
      <c r="G65" s="265"/>
      <c r="H65" s="265"/>
      <c r="I65" s="266"/>
      <c r="J65" s="267"/>
      <c r="K65" s="268"/>
      <c r="L65" s="268"/>
      <c r="M65" s="269"/>
      <c r="N65" s="208"/>
      <c r="O65" s="209"/>
    </row>
    <row r="66" s="202" customFormat="true" ht="44.25" hidden="false" customHeight="true" outlineLevel="0" collapsed="false">
      <c r="B66" s="203"/>
      <c r="C66" s="270"/>
      <c r="D66" s="271" t="s">
        <v>1042</v>
      </c>
      <c r="E66" s="271" t="n">
        <v>171</v>
      </c>
      <c r="F66" s="271" t="s">
        <v>1045</v>
      </c>
      <c r="G66" s="273" t="s">
        <v>1046</v>
      </c>
      <c r="H66" s="273"/>
      <c r="I66" s="273"/>
      <c r="J66" s="274"/>
      <c r="K66" s="275"/>
      <c r="L66" s="275"/>
      <c r="M66" s="276"/>
      <c r="N66" s="208"/>
      <c r="O66" s="209"/>
    </row>
    <row r="67" s="202" customFormat="true" ht="44.25" hidden="false" customHeight="true" outlineLevel="0" collapsed="false">
      <c r="B67" s="203"/>
      <c r="C67" s="270"/>
      <c r="D67" s="271" t="s">
        <v>1047</v>
      </c>
      <c r="E67" s="271" t="n">
        <v>57.1</v>
      </c>
      <c r="F67" s="271" t="s">
        <v>1045</v>
      </c>
      <c r="G67" s="272"/>
      <c r="H67" s="272"/>
      <c r="I67" s="273"/>
      <c r="J67" s="274"/>
      <c r="K67" s="275"/>
      <c r="L67" s="275"/>
      <c r="M67" s="276"/>
      <c r="N67" s="208"/>
      <c r="O67" s="209"/>
    </row>
    <row r="68" s="202" customFormat="true" ht="44.25" hidden="false" customHeight="true" outlineLevel="0" collapsed="false">
      <c r="B68" s="203"/>
      <c r="C68" s="270"/>
      <c r="D68" s="271" t="s">
        <v>1048</v>
      </c>
      <c r="E68" s="271" t="n">
        <v>1129.01</v>
      </c>
      <c r="F68" s="271" t="s">
        <v>1045</v>
      </c>
      <c r="G68" s="272"/>
      <c r="H68" s="272"/>
      <c r="I68" s="273"/>
      <c r="J68" s="274"/>
      <c r="K68" s="275"/>
      <c r="L68" s="275"/>
      <c r="M68" s="276"/>
      <c r="N68" s="208"/>
      <c r="O68" s="209"/>
    </row>
    <row r="69" s="202" customFormat="true" ht="44.25" hidden="false" customHeight="true" outlineLevel="0" collapsed="false">
      <c r="B69" s="203"/>
      <c r="C69" s="270"/>
      <c r="D69" s="271" t="s">
        <v>1034</v>
      </c>
      <c r="E69" s="277" t="n">
        <f aca="false">SUM(E66:E68)</f>
        <v>1357.11</v>
      </c>
      <c r="F69" s="271" t="s">
        <v>1045</v>
      </c>
      <c r="G69" s="272"/>
      <c r="H69" s="272"/>
      <c r="I69" s="273"/>
      <c r="J69" s="274"/>
      <c r="K69" s="275"/>
      <c r="L69" s="275"/>
      <c r="M69" s="276"/>
      <c r="N69" s="208"/>
      <c r="O69" s="209"/>
    </row>
    <row r="70" s="202" customFormat="true" ht="14.25" hidden="false" customHeight="true" outlineLevel="0" collapsed="false">
      <c r="B70" s="203"/>
      <c r="C70" s="278"/>
      <c r="D70" s="279"/>
      <c r="E70" s="279"/>
      <c r="F70" s="279"/>
      <c r="G70" s="279"/>
      <c r="H70" s="279"/>
      <c r="I70" s="280"/>
      <c r="J70" s="281"/>
      <c r="K70" s="282"/>
      <c r="L70" s="282"/>
      <c r="M70" s="283"/>
      <c r="N70" s="208"/>
      <c r="O70" s="209"/>
    </row>
    <row r="71" s="202" customFormat="true" ht="43.5" hidden="false" customHeight="true" outlineLevel="0" collapsed="false">
      <c r="B71" s="203"/>
      <c r="C71" s="286" t="str">
        <f aca="false">'CIE-R45-M03-GINÁS+PISTA ATL'!A30</f>
        <v>3.5</v>
      </c>
      <c r="D71" s="250" t="str">
        <f aca="false">VLOOKUP(C71,'[22]CIE-R45-M03-GINÁS+PISTA ATL'!A$1:O$1048576,3,0)</f>
        <v>REATERRO DE VALA/CAVA COMPACTADA A MACO EM CAMADAS DE 20CM ( EM BECOS DE ATÉ 2,50M DE LARGURA EM FAVELAS)</v>
      </c>
      <c r="E71" s="250"/>
      <c r="F71" s="250"/>
      <c r="G71" s="250"/>
      <c r="H71" s="250"/>
      <c r="I71" s="251" t="str">
        <f aca="false">VLOOKUP(C71,'[22]CIE-R45-M03-GINÁS+PISTA ATL'!A$1:O$1048576,4,0)</f>
        <v>M3 </v>
      </c>
      <c r="J71" s="246" t="n">
        <v>272.83</v>
      </c>
      <c r="K71" s="253" t="n">
        <v>0</v>
      </c>
      <c r="L71" s="254" t="n">
        <f aca="false">J71-E77</f>
        <v>158.87875</v>
      </c>
      <c r="M71" s="255" t="n">
        <f aca="false">J71+K71-L71</f>
        <v>113.95125</v>
      </c>
      <c r="N71" s="208"/>
      <c r="O71" s="209"/>
      <c r="P71" s="202" t="n">
        <v>20</v>
      </c>
    </row>
    <row r="72" s="202" customFormat="true" ht="17.25" hidden="false" customHeight="true" outlineLevel="0" collapsed="false">
      <c r="B72" s="203"/>
      <c r="C72" s="264"/>
      <c r="D72" s="265"/>
      <c r="E72" s="265"/>
      <c r="F72" s="265"/>
      <c r="G72" s="265"/>
      <c r="H72" s="265"/>
      <c r="I72" s="266"/>
      <c r="J72" s="267"/>
      <c r="K72" s="268"/>
      <c r="L72" s="268"/>
      <c r="M72" s="269"/>
      <c r="N72" s="208"/>
      <c r="O72" s="209"/>
    </row>
    <row r="73" s="202" customFormat="true" ht="44.25" hidden="false" customHeight="true" outlineLevel="0" collapsed="false">
      <c r="B73" s="203"/>
      <c r="C73" s="270"/>
      <c r="D73" s="271" t="s">
        <v>1047</v>
      </c>
      <c r="E73" s="271"/>
      <c r="F73" s="271"/>
      <c r="G73" s="272"/>
      <c r="H73" s="272"/>
      <c r="I73" s="273"/>
      <c r="J73" s="274"/>
      <c r="K73" s="275"/>
      <c r="L73" s="275"/>
      <c r="M73" s="276"/>
      <c r="N73" s="208"/>
      <c r="O73" s="209"/>
    </row>
    <row r="74" s="202" customFormat="true" ht="44.25" hidden="false" customHeight="true" outlineLevel="0" collapsed="false">
      <c r="B74" s="203"/>
      <c r="C74" s="270"/>
      <c r="D74" s="271" t="s">
        <v>1049</v>
      </c>
      <c r="E74" s="287" t="n">
        <f aca="false">0.75*0.75*0.9*25</f>
        <v>12.65625</v>
      </c>
      <c r="F74" s="271" t="s">
        <v>1050</v>
      </c>
      <c r="G74" s="204"/>
      <c r="H74" s="272"/>
      <c r="I74" s="273"/>
      <c r="J74" s="274"/>
      <c r="K74" s="275"/>
      <c r="L74" s="275"/>
      <c r="M74" s="276"/>
      <c r="N74" s="208"/>
      <c r="O74" s="209"/>
    </row>
    <row r="75" s="202" customFormat="true" ht="44.25" hidden="false" customHeight="true" outlineLevel="0" collapsed="false">
      <c r="B75" s="203"/>
      <c r="C75" s="270"/>
      <c r="D75" s="271" t="s">
        <v>1051</v>
      </c>
      <c r="E75" s="287" t="n">
        <f aca="false">1.5*0.75*0.9*14</f>
        <v>14.175</v>
      </c>
      <c r="F75" s="271" t="s">
        <v>1050</v>
      </c>
      <c r="G75" s="204"/>
      <c r="H75" s="272"/>
      <c r="I75" s="273"/>
      <c r="J75" s="274"/>
      <c r="K75" s="275"/>
      <c r="L75" s="275"/>
      <c r="M75" s="276"/>
      <c r="N75" s="208"/>
      <c r="O75" s="209"/>
    </row>
    <row r="76" s="202" customFormat="true" ht="44.25" hidden="false" customHeight="true" outlineLevel="0" collapsed="false">
      <c r="B76" s="203"/>
      <c r="C76" s="270"/>
      <c r="D76" s="271" t="s">
        <v>1052</v>
      </c>
      <c r="E76" s="287" t="n">
        <f aca="false">2.2*2.2*0.9*20</f>
        <v>87.12</v>
      </c>
      <c r="F76" s="271" t="s">
        <v>1050</v>
      </c>
      <c r="G76" s="204"/>
      <c r="H76" s="272"/>
      <c r="I76" s="273"/>
      <c r="J76" s="274"/>
      <c r="K76" s="275"/>
      <c r="L76" s="275"/>
      <c r="M76" s="276"/>
      <c r="N76" s="208"/>
      <c r="O76" s="209"/>
    </row>
    <row r="77" s="202" customFormat="true" ht="44.25" hidden="false" customHeight="true" outlineLevel="0" collapsed="false">
      <c r="B77" s="203"/>
      <c r="C77" s="270"/>
      <c r="D77" s="271" t="s">
        <v>1034</v>
      </c>
      <c r="E77" s="288" t="n">
        <f aca="false">SUM(E74:E76)</f>
        <v>113.95125</v>
      </c>
      <c r="F77" s="271" t="s">
        <v>1035</v>
      </c>
      <c r="H77" s="272"/>
      <c r="I77" s="273"/>
      <c r="J77" s="274"/>
      <c r="K77" s="275"/>
      <c r="L77" s="275"/>
      <c r="M77" s="276"/>
      <c r="N77" s="208"/>
      <c r="O77" s="209"/>
    </row>
    <row r="78" s="202" customFormat="true" ht="14.25" hidden="false" customHeight="true" outlineLevel="0" collapsed="false">
      <c r="B78" s="203"/>
      <c r="C78" s="278"/>
      <c r="D78" s="279"/>
      <c r="E78" s="279"/>
      <c r="F78" s="279"/>
      <c r="G78" s="279"/>
      <c r="H78" s="279"/>
      <c r="I78" s="280"/>
      <c r="J78" s="281"/>
      <c r="K78" s="282"/>
      <c r="L78" s="282"/>
      <c r="M78" s="283"/>
      <c r="N78" s="208"/>
      <c r="O78" s="209"/>
    </row>
    <row r="79" s="202" customFormat="true" ht="36" hidden="false" customHeight="true" outlineLevel="0" collapsed="false">
      <c r="B79" s="203"/>
      <c r="C79" s="286" t="str">
        <f aca="false">'CIE-R45-M03-GINÁS+PISTA ATL'!A31</f>
        <v>3.6</v>
      </c>
      <c r="D79" s="250" t="str">
        <f aca="false">VLOOKUP(C79,'[22]CIE-R45-M03-GINÁS+PISTA ATL'!A$1:O$1048576,3,0)</f>
        <v>ESCAVACAO MANUAL DE VALA EM MATERIAL DE 1A CATEGORIA ATE 1,5M EXCLUINDO ESGOTAMENTO / ESCORAMENTO</v>
      </c>
      <c r="E79" s="250"/>
      <c r="F79" s="250"/>
      <c r="G79" s="250"/>
      <c r="H79" s="250"/>
      <c r="I79" s="251" t="str">
        <f aca="false">VLOOKUP(C79,'[22]CIE-R45-M03-GINÁS+PISTA ATL'!A$1:O$1048576,4,0)</f>
        <v>M3 </v>
      </c>
      <c r="J79" s="246" t="n">
        <v>393.09</v>
      </c>
      <c r="K79" s="253" t="n">
        <v>0</v>
      </c>
      <c r="L79" s="254" t="n">
        <f aca="false">J79-E86</f>
        <v>127.56345</v>
      </c>
      <c r="M79" s="255" t="n">
        <f aca="false">J79+K79-L79</f>
        <v>265.52655</v>
      </c>
      <c r="N79" s="208"/>
      <c r="O79" s="209"/>
      <c r="P79" s="202" t="n">
        <v>17</v>
      </c>
    </row>
    <row r="80" s="202" customFormat="true" ht="17.25" hidden="false" customHeight="true" outlineLevel="0" collapsed="false">
      <c r="B80" s="203"/>
      <c r="C80" s="264"/>
      <c r="D80" s="265"/>
      <c r="E80" s="265"/>
      <c r="F80" s="265"/>
      <c r="G80" s="265"/>
      <c r="H80" s="265"/>
      <c r="I80" s="266"/>
      <c r="J80" s="267"/>
      <c r="K80" s="268"/>
      <c r="L80" s="268"/>
      <c r="M80" s="269"/>
      <c r="N80" s="208"/>
      <c r="O80" s="209"/>
    </row>
    <row r="81" s="202" customFormat="true" ht="44.25" hidden="false" customHeight="true" outlineLevel="0" collapsed="false">
      <c r="B81" s="203"/>
      <c r="C81" s="270"/>
      <c r="D81" s="271" t="s">
        <v>1049</v>
      </c>
      <c r="E81" s="289" t="n">
        <f aca="false">0.75*0.75*(0.55+0.9)*25</f>
        <v>20.390625</v>
      </c>
      <c r="F81" s="271" t="s">
        <v>1050</v>
      </c>
      <c r="G81" s="204"/>
      <c r="H81" s="204"/>
      <c r="I81" s="204"/>
      <c r="J81" s="274"/>
      <c r="K81" s="275"/>
      <c r="L81" s="275"/>
      <c r="M81" s="276"/>
      <c r="N81" s="208"/>
      <c r="O81" s="209"/>
    </row>
    <row r="82" s="202" customFormat="true" ht="44.25" hidden="false" customHeight="true" outlineLevel="0" collapsed="false">
      <c r="B82" s="203"/>
      <c r="C82" s="270"/>
      <c r="D82" s="271" t="s">
        <v>1051</v>
      </c>
      <c r="E82" s="289" t="n">
        <f aca="false">1.5*0.75*(0.55+0.9)*14</f>
        <v>22.8375</v>
      </c>
      <c r="F82" s="271" t="s">
        <v>1050</v>
      </c>
      <c r="G82" s="204"/>
      <c r="H82" s="204"/>
      <c r="I82" s="204"/>
      <c r="J82" s="274"/>
      <c r="K82" s="275"/>
      <c r="L82" s="275"/>
      <c r="M82" s="276"/>
      <c r="N82" s="208"/>
      <c r="O82" s="209"/>
    </row>
    <row r="83" s="202" customFormat="true" ht="44.25" hidden="false" customHeight="true" outlineLevel="0" collapsed="false">
      <c r="B83" s="203"/>
      <c r="C83" s="270"/>
      <c r="D83" s="271" t="s">
        <v>1052</v>
      </c>
      <c r="E83" s="289" t="n">
        <f aca="false">2.2*2.2*(1+0.9)*20</f>
        <v>183.92</v>
      </c>
      <c r="F83" s="271" t="s">
        <v>1050</v>
      </c>
      <c r="G83" s="204"/>
      <c r="H83" s="204"/>
      <c r="I83" s="204"/>
      <c r="J83" s="274"/>
      <c r="K83" s="275"/>
      <c r="L83" s="275"/>
      <c r="M83" s="276"/>
      <c r="N83" s="208"/>
      <c r="O83" s="209"/>
    </row>
    <row r="84" s="202" customFormat="true" ht="44.25" hidden="false" customHeight="true" outlineLevel="0" collapsed="false">
      <c r="B84" s="203"/>
      <c r="C84" s="270"/>
      <c r="D84" s="271" t="s">
        <v>1042</v>
      </c>
      <c r="E84" s="289" t="n">
        <f aca="false">0.75*2.8*2.8</f>
        <v>5.88</v>
      </c>
      <c r="F84" s="271" t="s">
        <v>1050</v>
      </c>
      <c r="G84" s="204"/>
      <c r="H84" s="204"/>
      <c r="I84" s="204"/>
      <c r="J84" s="274"/>
      <c r="K84" s="275"/>
      <c r="L84" s="275"/>
      <c r="M84" s="276"/>
      <c r="N84" s="208"/>
      <c r="O84" s="209"/>
    </row>
    <row r="85" s="202" customFormat="true" ht="44.25" hidden="false" customHeight="true" outlineLevel="0" collapsed="false">
      <c r="B85" s="203"/>
      <c r="C85" s="270"/>
      <c r="D85" s="271" t="s">
        <v>1053</v>
      </c>
      <c r="E85" s="289" t="n">
        <f aca="false">E98+(S139*0.05)</f>
        <v>32.498425</v>
      </c>
      <c r="F85" s="271" t="s">
        <v>1050</v>
      </c>
      <c r="G85" s="204"/>
      <c r="H85" s="204"/>
      <c r="I85" s="204"/>
      <c r="J85" s="274"/>
      <c r="K85" s="275"/>
      <c r="L85" s="275"/>
      <c r="M85" s="276"/>
      <c r="N85" s="208"/>
      <c r="O85" s="209"/>
    </row>
    <row r="86" s="202" customFormat="true" ht="44.25" hidden="false" customHeight="true" outlineLevel="0" collapsed="false">
      <c r="B86" s="203"/>
      <c r="C86" s="270"/>
      <c r="D86" s="271" t="s">
        <v>1034</v>
      </c>
      <c r="E86" s="290" t="n">
        <f aca="false">SUM(E81:E85)</f>
        <v>265.52655</v>
      </c>
      <c r="F86" s="271" t="s">
        <v>1050</v>
      </c>
      <c r="G86" s="204"/>
      <c r="H86" s="204"/>
      <c r="I86" s="204"/>
      <c r="J86" s="274"/>
      <c r="K86" s="275"/>
      <c r="L86" s="275"/>
      <c r="M86" s="276"/>
      <c r="N86" s="208"/>
      <c r="O86" s="209"/>
    </row>
    <row r="87" s="202" customFormat="true" ht="14.25" hidden="false" customHeight="true" outlineLevel="0" collapsed="false">
      <c r="B87" s="203"/>
      <c r="C87" s="278"/>
      <c r="D87" s="279"/>
      <c r="E87" s="279"/>
      <c r="F87" s="279"/>
      <c r="G87" s="279"/>
      <c r="H87" s="279"/>
      <c r="I87" s="280"/>
      <c r="J87" s="281"/>
      <c r="K87" s="282"/>
      <c r="L87" s="282"/>
      <c r="M87" s="283"/>
      <c r="N87" s="208"/>
      <c r="O87" s="209"/>
    </row>
    <row r="88" s="204" customFormat="true" ht="36.75" hidden="false" customHeight="true" outlineLevel="0" collapsed="false">
      <c r="B88" s="203"/>
      <c r="C88" s="286" t="str">
        <f aca="false">'CIE-R45-M03-GINÁS+PISTA ATL'!A32</f>
        <v>3.7</v>
      </c>
      <c r="D88" s="250" t="str">
        <f aca="false">'CIE-R45-M03-GINÁS+PISTA ATL'!C32</f>
        <v>CONCRETO USINADO BOMBEADO FCK=25MPA, INCLUSIVE LANCAMENTO E ADENSAMENTO</v>
      </c>
      <c r="E88" s="250"/>
      <c r="F88" s="250"/>
      <c r="G88" s="250"/>
      <c r="H88" s="250"/>
      <c r="I88" s="251" t="str">
        <f aca="false">VLOOKUP(C88,'[22]CIE-R45-M03-GINÁS+PISTA ATL'!A$1:O$1048576,4,0)</f>
        <v>M3 </v>
      </c>
      <c r="J88" s="291" t="n">
        <v>0</v>
      </c>
      <c r="K88" s="253" t="n">
        <f aca="false">E92</f>
        <v>5.488</v>
      </c>
      <c r="L88" s="254" t="n">
        <v>0</v>
      </c>
      <c r="M88" s="255" t="n">
        <f aca="false">J88+K88-L88</f>
        <v>5.488</v>
      </c>
      <c r="N88" s="208"/>
      <c r="O88" s="248"/>
    </row>
    <row r="89" s="202" customFormat="true" ht="17.25" hidden="false" customHeight="true" outlineLevel="0" collapsed="false">
      <c r="B89" s="203"/>
      <c r="C89" s="264"/>
      <c r="D89" s="265"/>
      <c r="E89" s="265"/>
      <c r="F89" s="265"/>
      <c r="G89" s="265"/>
      <c r="H89" s="265"/>
      <c r="I89" s="266"/>
      <c r="J89" s="267"/>
      <c r="K89" s="268"/>
      <c r="L89" s="268"/>
      <c r="M89" s="269"/>
      <c r="N89" s="208"/>
      <c r="O89" s="209"/>
    </row>
    <row r="90" s="202" customFormat="true" ht="44.25" hidden="false" customHeight="true" outlineLevel="0" collapsed="false">
      <c r="B90" s="203"/>
      <c r="C90" s="270"/>
      <c r="D90" s="271" t="s">
        <v>1042</v>
      </c>
      <c r="E90" s="287" t="n">
        <f aca="false">2.8*2.8*0.7</f>
        <v>5.488</v>
      </c>
      <c r="F90" s="271" t="s">
        <v>1035</v>
      </c>
      <c r="G90" s="272"/>
      <c r="H90" s="272"/>
      <c r="I90" s="273"/>
      <c r="J90" s="274"/>
      <c r="K90" s="275"/>
      <c r="L90" s="275"/>
      <c r="M90" s="276"/>
      <c r="N90" s="208"/>
      <c r="O90" s="209"/>
    </row>
    <row r="91" s="202" customFormat="true" ht="44.25" hidden="false" customHeight="true" outlineLevel="0" collapsed="false">
      <c r="B91" s="203"/>
      <c r="C91" s="270"/>
      <c r="D91" s="271" t="s">
        <v>1036</v>
      </c>
      <c r="E91" s="271" t="n">
        <v>0</v>
      </c>
      <c r="F91" s="271" t="s">
        <v>1035</v>
      </c>
      <c r="G91" s="272"/>
      <c r="H91" s="272"/>
      <c r="I91" s="273"/>
      <c r="J91" s="274"/>
      <c r="K91" s="275"/>
      <c r="L91" s="275"/>
      <c r="M91" s="276"/>
      <c r="N91" s="208"/>
      <c r="O91" s="209"/>
    </row>
    <row r="92" s="202" customFormat="true" ht="44.25" hidden="false" customHeight="true" outlineLevel="0" collapsed="false">
      <c r="B92" s="203"/>
      <c r="C92" s="270"/>
      <c r="D92" s="271" t="s">
        <v>1034</v>
      </c>
      <c r="E92" s="288" t="n">
        <f aca="false">SUM(E90:E91)</f>
        <v>5.488</v>
      </c>
      <c r="F92" s="271" t="s">
        <v>1035</v>
      </c>
      <c r="G92" s="272"/>
      <c r="H92" s="272"/>
      <c r="I92" s="273"/>
      <c r="J92" s="274"/>
      <c r="K92" s="275"/>
      <c r="L92" s="275"/>
      <c r="M92" s="276"/>
      <c r="N92" s="208"/>
      <c r="O92" s="209"/>
    </row>
    <row r="93" s="202" customFormat="true" ht="14.25" hidden="false" customHeight="true" outlineLevel="0" collapsed="false">
      <c r="B93" s="203"/>
      <c r="C93" s="278"/>
      <c r="D93" s="279"/>
      <c r="E93" s="279"/>
      <c r="F93" s="279"/>
      <c r="G93" s="279"/>
      <c r="H93" s="279"/>
      <c r="I93" s="280"/>
      <c r="J93" s="281"/>
      <c r="K93" s="282"/>
      <c r="L93" s="282"/>
      <c r="M93" s="283"/>
      <c r="N93" s="208"/>
      <c r="O93" s="209"/>
    </row>
    <row r="94" s="204" customFormat="true" ht="36.75" hidden="false" customHeight="true" outlineLevel="0" collapsed="false">
      <c r="B94" s="203"/>
      <c r="C94" s="292" t="str">
        <f aca="false">'CIE-R45-M03-GINÁS+PISTA ATL'!A33</f>
        <v>3.8</v>
      </c>
      <c r="D94" s="258" t="str">
        <f aca="false">'CIE-R45-M03-GINÁS+PISTA ATL'!C33</f>
        <v>CONCRETO USINADO BOMBEADO FCK=30MPA, INCLUSIVE LANCAMENTO E ADENSAMENTO</v>
      </c>
      <c r="E94" s="258"/>
      <c r="F94" s="258"/>
      <c r="G94" s="258"/>
      <c r="H94" s="258"/>
      <c r="I94" s="259" t="str">
        <f aca="false">VLOOKUP(C94,'[22]CIE-R45-M03-GINÁS+PISTA ATL'!A$1:O$1048576,4,0)</f>
        <v>M3 </v>
      </c>
      <c r="J94" s="260" t="n">
        <v>116.14</v>
      </c>
      <c r="K94" s="261" t="n">
        <f aca="false">E99-J94</f>
        <v>25.5902</v>
      </c>
      <c r="L94" s="262" t="n">
        <v>0</v>
      </c>
      <c r="M94" s="263" t="n">
        <f aca="false">J94+K94-L94</f>
        <v>141.7302</v>
      </c>
      <c r="N94" s="208"/>
      <c r="O94" s="248"/>
    </row>
    <row r="95" s="202" customFormat="true" ht="17.25" hidden="false" customHeight="true" outlineLevel="0" collapsed="false">
      <c r="B95" s="203"/>
      <c r="C95" s="264"/>
      <c r="D95" s="265"/>
      <c r="E95" s="265"/>
      <c r="F95" s="265"/>
      <c r="G95" s="265"/>
      <c r="H95" s="265"/>
      <c r="I95" s="266"/>
      <c r="J95" s="267"/>
      <c r="K95" s="268"/>
      <c r="L95" s="268"/>
      <c r="M95" s="269"/>
      <c r="N95" s="208"/>
      <c r="O95" s="209"/>
    </row>
    <row r="96" s="202" customFormat="true" ht="44.25" hidden="false" customHeight="true" outlineLevel="0" collapsed="false">
      <c r="B96" s="203"/>
      <c r="C96" s="270"/>
      <c r="D96" s="271" t="s">
        <v>1042</v>
      </c>
      <c r="E96" s="287" t="n">
        <v>0</v>
      </c>
      <c r="F96" s="271" t="s">
        <v>1035</v>
      </c>
      <c r="G96" s="272"/>
      <c r="H96" s="272"/>
      <c r="I96" s="273"/>
      <c r="J96" s="274"/>
      <c r="K96" s="275"/>
      <c r="L96" s="275"/>
      <c r="M96" s="276"/>
      <c r="N96" s="208"/>
      <c r="O96" s="209"/>
    </row>
    <row r="97" s="202" customFormat="true" ht="44.25" hidden="false" customHeight="true" outlineLevel="0" collapsed="false">
      <c r="B97" s="203"/>
      <c r="C97" s="270"/>
      <c r="D97" s="271" t="s">
        <v>1047</v>
      </c>
      <c r="E97" s="271" t="n">
        <f aca="false">7.73+8.66+96.8</f>
        <v>113.19</v>
      </c>
      <c r="F97" s="271" t="s">
        <v>1035</v>
      </c>
      <c r="G97" s="272"/>
      <c r="H97" s="272"/>
      <c r="I97" s="273"/>
      <c r="J97" s="274"/>
      <c r="K97" s="275"/>
      <c r="L97" s="275"/>
      <c r="M97" s="276"/>
      <c r="N97" s="208"/>
      <c r="O97" s="209"/>
    </row>
    <row r="98" s="202" customFormat="true" ht="44.25" hidden="false" customHeight="true" outlineLevel="0" collapsed="false">
      <c r="B98" s="203"/>
      <c r="C98" s="270"/>
      <c r="D98" s="271" t="s">
        <v>1054</v>
      </c>
      <c r="E98" s="287" t="n">
        <f aca="false">I141</f>
        <v>28.5402</v>
      </c>
      <c r="F98" s="271" t="s">
        <v>1035</v>
      </c>
      <c r="G98" s="272"/>
      <c r="H98" s="272"/>
      <c r="I98" s="273"/>
      <c r="J98" s="274"/>
      <c r="K98" s="275"/>
      <c r="L98" s="275"/>
      <c r="M98" s="276"/>
      <c r="N98" s="208"/>
      <c r="O98" s="209"/>
    </row>
    <row r="99" s="202" customFormat="true" ht="44.25" hidden="false" customHeight="true" outlineLevel="0" collapsed="false">
      <c r="B99" s="203"/>
      <c r="C99" s="270"/>
      <c r="D99" s="271" t="s">
        <v>1034</v>
      </c>
      <c r="E99" s="288" t="n">
        <f aca="false">SUM(E96:E98)</f>
        <v>141.7302</v>
      </c>
      <c r="F99" s="271" t="s">
        <v>1035</v>
      </c>
      <c r="G99" s="272"/>
      <c r="H99" s="272"/>
      <c r="I99" s="273"/>
      <c r="J99" s="274"/>
      <c r="K99" s="275"/>
      <c r="L99" s="275"/>
      <c r="M99" s="276"/>
      <c r="N99" s="208"/>
      <c r="O99" s="209"/>
    </row>
    <row r="100" s="202" customFormat="true" ht="14.25" hidden="false" customHeight="true" outlineLevel="0" collapsed="false">
      <c r="B100" s="203"/>
      <c r="C100" s="270"/>
      <c r="D100" s="272"/>
      <c r="E100" s="272"/>
      <c r="F100" s="272"/>
      <c r="G100" s="272"/>
      <c r="H100" s="272"/>
      <c r="I100" s="273"/>
      <c r="J100" s="274"/>
      <c r="K100" s="275"/>
      <c r="L100" s="275"/>
      <c r="M100" s="276"/>
      <c r="N100" s="208"/>
      <c r="O100" s="209"/>
    </row>
    <row r="101" s="202" customFormat="true" ht="44.25" hidden="false" customHeight="true" outlineLevel="0" collapsed="false">
      <c r="B101" s="203"/>
      <c r="C101" s="270"/>
      <c r="D101" s="293" t="s">
        <v>1055</v>
      </c>
      <c r="E101" s="293"/>
      <c r="F101" s="294"/>
      <c r="G101" s="294"/>
      <c r="H101" s="294"/>
      <c r="I101" s="294"/>
      <c r="J101" s="274"/>
      <c r="K101" s="275"/>
      <c r="L101" s="275"/>
      <c r="M101" s="276"/>
      <c r="N101" s="208"/>
      <c r="O101" s="209"/>
      <c r="P101" s="295" t="s">
        <v>1056</v>
      </c>
      <c r="Q101" s="295" t="n">
        <v>46.76</v>
      </c>
      <c r="R101" s="295" t="n">
        <v>0.15</v>
      </c>
      <c r="S101" s="296" t="n">
        <f aca="false">Q101*R101</f>
        <v>7.014</v>
      </c>
    </row>
    <row r="102" s="202" customFormat="true" ht="44.25" hidden="false" customHeight="true" outlineLevel="0" collapsed="false">
      <c r="B102" s="203"/>
      <c r="C102" s="270"/>
      <c r="D102" s="295" t="s">
        <v>1056</v>
      </c>
      <c r="E102" s="295" t="s">
        <v>1031</v>
      </c>
      <c r="F102" s="295" t="s">
        <v>1041</v>
      </c>
      <c r="G102" s="295" t="s">
        <v>1033</v>
      </c>
      <c r="H102" s="295" t="s">
        <v>1057</v>
      </c>
      <c r="I102" s="295" t="s">
        <v>1058</v>
      </c>
      <c r="J102" s="274"/>
      <c r="K102" s="275"/>
      <c r="L102" s="275"/>
      <c r="M102" s="276"/>
      <c r="N102" s="208"/>
      <c r="O102" s="209"/>
      <c r="P102" s="297" t="s">
        <v>1059</v>
      </c>
      <c r="Q102" s="296" t="n">
        <v>2.425</v>
      </c>
      <c r="R102" s="295" t="n">
        <v>0.2</v>
      </c>
      <c r="S102" s="296" t="n">
        <f aca="false">Q102*R102</f>
        <v>0.485</v>
      </c>
    </row>
    <row r="103" s="202" customFormat="true" ht="30" hidden="false" customHeight="true" outlineLevel="0" collapsed="false">
      <c r="B103" s="203"/>
      <c r="C103" s="270"/>
      <c r="D103" s="297" t="s">
        <v>1059</v>
      </c>
      <c r="E103" s="295" t="n">
        <v>46.76</v>
      </c>
      <c r="F103" s="295" t="n">
        <v>0.15</v>
      </c>
      <c r="G103" s="295" t="n">
        <v>0.4</v>
      </c>
      <c r="H103" s="295" t="n">
        <v>1</v>
      </c>
      <c r="I103" s="296" t="n">
        <f aca="false">E103*F103*G103*H103</f>
        <v>2.8056</v>
      </c>
      <c r="J103" s="274"/>
      <c r="K103" s="275"/>
      <c r="L103" s="275"/>
      <c r="M103" s="276"/>
      <c r="N103" s="208"/>
      <c r="O103" s="209"/>
      <c r="P103" s="297" t="s">
        <v>1060</v>
      </c>
      <c r="Q103" s="296" t="n">
        <v>2.425</v>
      </c>
      <c r="R103" s="295" t="n">
        <v>0.2</v>
      </c>
      <c r="S103" s="296" t="n">
        <f aca="false">Q103*R103</f>
        <v>0.485</v>
      </c>
    </row>
    <row r="104" s="202" customFormat="true" ht="30" hidden="false" customHeight="true" outlineLevel="0" collapsed="false">
      <c r="B104" s="203"/>
      <c r="C104" s="270"/>
      <c r="D104" s="297" t="s">
        <v>1060</v>
      </c>
      <c r="E104" s="296" t="n">
        <v>2.425</v>
      </c>
      <c r="F104" s="295" t="n">
        <v>0.2</v>
      </c>
      <c r="G104" s="295" t="n">
        <v>0.4</v>
      </c>
      <c r="H104" s="295" t="n">
        <v>1</v>
      </c>
      <c r="I104" s="296" t="n">
        <f aca="false">E104*F104*G104*H104</f>
        <v>0.194</v>
      </c>
      <c r="J104" s="274"/>
      <c r="K104" s="275"/>
      <c r="L104" s="275"/>
      <c r="M104" s="276"/>
      <c r="N104" s="208"/>
      <c r="O104" s="209"/>
      <c r="P104" s="297" t="s">
        <v>1061</v>
      </c>
      <c r="Q104" s="295" t="n">
        <f aca="false">1.99+(6.28*5)+1.84</f>
        <v>35.23</v>
      </c>
      <c r="R104" s="295" t="n">
        <v>0.15</v>
      </c>
      <c r="S104" s="296" t="n">
        <f aca="false">Q104*R104</f>
        <v>5.2845</v>
      </c>
    </row>
    <row r="105" s="202" customFormat="true" ht="30" hidden="false" customHeight="true" outlineLevel="0" collapsed="false">
      <c r="B105" s="203"/>
      <c r="C105" s="270"/>
      <c r="D105" s="297" t="s">
        <v>1061</v>
      </c>
      <c r="E105" s="296" t="n">
        <v>2.425</v>
      </c>
      <c r="F105" s="295" t="n">
        <v>0.2</v>
      </c>
      <c r="G105" s="295" t="n">
        <v>0.4</v>
      </c>
      <c r="H105" s="295" t="n">
        <v>1</v>
      </c>
      <c r="I105" s="296" t="n">
        <f aca="false">E105*F105*G105*H105</f>
        <v>0.194</v>
      </c>
      <c r="J105" s="274"/>
      <c r="K105" s="275"/>
      <c r="L105" s="275"/>
      <c r="M105" s="276"/>
      <c r="N105" s="208"/>
      <c r="O105" s="209"/>
      <c r="P105" s="297" t="s">
        <v>1062</v>
      </c>
      <c r="Q105" s="295" t="n">
        <f aca="false">2.46</f>
        <v>2.46</v>
      </c>
      <c r="R105" s="295" t="n">
        <v>0.2</v>
      </c>
      <c r="S105" s="296" t="n">
        <f aca="false">Q105*R105</f>
        <v>0.492</v>
      </c>
    </row>
    <row r="106" s="202" customFormat="true" ht="30" hidden="false" customHeight="true" outlineLevel="0" collapsed="false">
      <c r="B106" s="203"/>
      <c r="C106" s="270"/>
      <c r="D106" s="297" t="s">
        <v>1062</v>
      </c>
      <c r="E106" s="295" t="n">
        <f aca="false">1.99+(6.28*5)+1.84</f>
        <v>35.23</v>
      </c>
      <c r="F106" s="295" t="n">
        <v>0.15</v>
      </c>
      <c r="G106" s="295" t="n">
        <v>0.4</v>
      </c>
      <c r="H106" s="295" t="n">
        <v>1</v>
      </c>
      <c r="I106" s="296" t="n">
        <f aca="false">E106*F106*G106*H106</f>
        <v>2.1138</v>
      </c>
      <c r="J106" s="274"/>
      <c r="K106" s="275"/>
      <c r="L106" s="275"/>
      <c r="M106" s="276"/>
      <c r="N106" s="208"/>
      <c r="O106" s="209"/>
      <c r="P106" s="297" t="s">
        <v>1063</v>
      </c>
      <c r="Q106" s="295" t="n">
        <f aca="false">2.45+4.23+(6.28*5)+1.03+3+2.25</f>
        <v>44.36</v>
      </c>
      <c r="R106" s="295" t="n">
        <v>0.2</v>
      </c>
      <c r="S106" s="296" t="n">
        <f aca="false">Q106*R106</f>
        <v>8.872</v>
      </c>
      <c r="T106" s="296" t="n">
        <f aca="false">S106*2</f>
        <v>17.744</v>
      </c>
    </row>
    <row r="107" s="202" customFormat="true" ht="30" hidden="false" customHeight="true" outlineLevel="0" collapsed="false">
      <c r="B107" s="203"/>
      <c r="C107" s="270"/>
      <c r="D107" s="297" t="s">
        <v>1063</v>
      </c>
      <c r="E107" s="295" t="n">
        <f aca="false">2.46</f>
        <v>2.46</v>
      </c>
      <c r="F107" s="295" t="n">
        <v>0.2</v>
      </c>
      <c r="G107" s="295" t="n">
        <v>0.4</v>
      </c>
      <c r="H107" s="295" t="n">
        <v>2</v>
      </c>
      <c r="I107" s="296" t="n">
        <f aca="false">E107*F107*G107*H107</f>
        <v>0.3936</v>
      </c>
      <c r="J107" s="274"/>
      <c r="K107" s="275"/>
      <c r="L107" s="275"/>
      <c r="M107" s="276"/>
      <c r="N107" s="208"/>
      <c r="O107" s="209"/>
      <c r="P107" s="297" t="s">
        <v>1064</v>
      </c>
      <c r="Q107" s="295" t="n">
        <f aca="false">3.15</f>
        <v>3.15</v>
      </c>
      <c r="R107" s="295" t="n">
        <v>0.2</v>
      </c>
      <c r="S107" s="296" t="n">
        <f aca="false">Q107*R107</f>
        <v>0.63</v>
      </c>
    </row>
    <row r="108" s="202" customFormat="true" ht="30" hidden="false" customHeight="true" outlineLevel="0" collapsed="false">
      <c r="B108" s="203"/>
      <c r="C108" s="270"/>
      <c r="D108" s="297" t="s">
        <v>1064</v>
      </c>
      <c r="E108" s="295" t="n">
        <f aca="false">2.45+4.23+(6.28*5)+1.03+3+2.25</f>
        <v>44.36</v>
      </c>
      <c r="F108" s="295" t="n">
        <v>0.2</v>
      </c>
      <c r="G108" s="295" t="n">
        <v>0.4</v>
      </c>
      <c r="H108" s="295" t="n">
        <v>1</v>
      </c>
      <c r="I108" s="296" t="n">
        <f aca="false">E108*F108*G108*H108</f>
        <v>3.5488</v>
      </c>
      <c r="J108" s="274"/>
      <c r="K108" s="275"/>
      <c r="L108" s="275"/>
      <c r="M108" s="276"/>
      <c r="N108" s="208"/>
      <c r="O108" s="209"/>
      <c r="P108" s="297" t="s">
        <v>1065</v>
      </c>
      <c r="Q108" s="295" t="n">
        <f aca="false">5</f>
        <v>5</v>
      </c>
      <c r="R108" s="295" t="n">
        <v>0.2</v>
      </c>
      <c r="S108" s="296" t="n">
        <f aca="false">Q108*R108</f>
        <v>1</v>
      </c>
    </row>
    <row r="109" s="202" customFormat="true" ht="30" hidden="false" customHeight="true" outlineLevel="0" collapsed="false">
      <c r="B109" s="203"/>
      <c r="C109" s="270"/>
      <c r="D109" s="297" t="s">
        <v>1065</v>
      </c>
      <c r="E109" s="295" t="n">
        <f aca="false">3.15</f>
        <v>3.15</v>
      </c>
      <c r="F109" s="295" t="n">
        <v>0.2</v>
      </c>
      <c r="G109" s="295" t="n">
        <v>0.4</v>
      </c>
      <c r="H109" s="295" t="n">
        <v>1</v>
      </c>
      <c r="I109" s="296" t="n">
        <f aca="false">E109*F109*G109*H109</f>
        <v>0.252</v>
      </c>
      <c r="J109" s="274"/>
      <c r="K109" s="275"/>
      <c r="L109" s="275"/>
      <c r="M109" s="276"/>
      <c r="N109" s="208"/>
      <c r="O109" s="209"/>
      <c r="P109" s="297" t="s">
        <v>1066</v>
      </c>
      <c r="Q109" s="296" t="n">
        <f aca="false">4.77</f>
        <v>4.77</v>
      </c>
      <c r="R109" s="295" t="n">
        <v>0.2</v>
      </c>
      <c r="S109" s="296" t="n">
        <f aca="false">Q109*R109</f>
        <v>0.954</v>
      </c>
    </row>
    <row r="110" s="202" customFormat="true" ht="30" hidden="false" customHeight="true" outlineLevel="0" collapsed="false">
      <c r="B110" s="203"/>
      <c r="C110" s="270"/>
      <c r="D110" s="297" t="s">
        <v>1066</v>
      </c>
      <c r="E110" s="295" t="n">
        <f aca="false">5</f>
        <v>5</v>
      </c>
      <c r="F110" s="295" t="n">
        <v>0.2</v>
      </c>
      <c r="G110" s="295" t="n">
        <v>0.4</v>
      </c>
      <c r="H110" s="295" t="n">
        <v>1</v>
      </c>
      <c r="I110" s="296" t="n">
        <f aca="false">E110*F110*G110*H110</f>
        <v>0.4</v>
      </c>
      <c r="J110" s="274"/>
      <c r="K110" s="275"/>
      <c r="L110" s="275"/>
      <c r="M110" s="276"/>
      <c r="N110" s="208"/>
      <c r="O110" s="209"/>
      <c r="P110" s="297" t="s">
        <v>1067</v>
      </c>
      <c r="Q110" s="295" t="n">
        <f aca="false">1.95</f>
        <v>1.95</v>
      </c>
      <c r="R110" s="295" t="n">
        <v>0.2</v>
      </c>
      <c r="S110" s="296" t="n">
        <f aca="false">Q110*R110</f>
        <v>0.39</v>
      </c>
      <c r="T110" s="296" t="n">
        <f aca="false">S110*2</f>
        <v>0.78</v>
      </c>
    </row>
    <row r="111" s="202" customFormat="true" ht="30" hidden="false" customHeight="true" outlineLevel="0" collapsed="false">
      <c r="B111" s="203"/>
      <c r="C111" s="270"/>
      <c r="D111" s="297" t="s">
        <v>1067</v>
      </c>
      <c r="E111" s="296" t="n">
        <f aca="false">4.77</f>
        <v>4.77</v>
      </c>
      <c r="F111" s="295" t="n">
        <v>0.2</v>
      </c>
      <c r="G111" s="295" t="n">
        <v>0.4</v>
      </c>
      <c r="H111" s="295" t="n">
        <v>2</v>
      </c>
      <c r="I111" s="296" t="n">
        <f aca="false">E111*F111*G111*H111</f>
        <v>0.7632</v>
      </c>
      <c r="J111" s="274"/>
      <c r="K111" s="275"/>
      <c r="L111" s="275"/>
      <c r="M111" s="276"/>
      <c r="N111" s="208"/>
      <c r="O111" s="209"/>
      <c r="P111" s="297" t="s">
        <v>1068</v>
      </c>
      <c r="Q111" s="295" t="n">
        <f aca="false">5</f>
        <v>5</v>
      </c>
      <c r="R111" s="295" t="n">
        <v>0.2</v>
      </c>
      <c r="S111" s="296" t="n">
        <f aca="false">Q111*R111</f>
        <v>1</v>
      </c>
    </row>
    <row r="112" s="202" customFormat="true" ht="30" hidden="false" customHeight="true" outlineLevel="0" collapsed="false">
      <c r="B112" s="203"/>
      <c r="C112" s="270"/>
      <c r="D112" s="297" t="s">
        <v>1068</v>
      </c>
      <c r="E112" s="295" t="n">
        <f aca="false">1.95</f>
        <v>1.95</v>
      </c>
      <c r="F112" s="295" t="n">
        <v>0.2</v>
      </c>
      <c r="G112" s="295" t="n">
        <v>0.4</v>
      </c>
      <c r="H112" s="295" t="n">
        <v>1</v>
      </c>
      <c r="I112" s="296" t="n">
        <f aca="false">E112*F112*G112*H112</f>
        <v>0.156</v>
      </c>
      <c r="J112" s="274"/>
      <c r="K112" s="275"/>
      <c r="L112" s="275"/>
      <c r="M112" s="276"/>
      <c r="N112" s="208"/>
      <c r="O112" s="209"/>
      <c r="P112" s="297" t="s">
        <v>1069</v>
      </c>
      <c r="Q112" s="295" t="n">
        <v>44.36</v>
      </c>
      <c r="R112" s="295" t="n">
        <v>0.2</v>
      </c>
      <c r="S112" s="296" t="n">
        <f aca="false">Q112*R112</f>
        <v>8.872</v>
      </c>
    </row>
    <row r="113" s="202" customFormat="true" ht="30" hidden="false" customHeight="true" outlineLevel="0" collapsed="false">
      <c r="B113" s="203"/>
      <c r="C113" s="270"/>
      <c r="D113" s="297" t="s">
        <v>1069</v>
      </c>
      <c r="E113" s="295" t="n">
        <f aca="false">5</f>
        <v>5</v>
      </c>
      <c r="F113" s="295" t="n">
        <v>0.2</v>
      </c>
      <c r="G113" s="295" t="n">
        <v>0.4</v>
      </c>
      <c r="H113" s="295" t="n">
        <v>1</v>
      </c>
      <c r="I113" s="296" t="n">
        <f aca="false">E113*F113*G113*H113</f>
        <v>0.4</v>
      </c>
      <c r="J113" s="274"/>
      <c r="K113" s="275"/>
      <c r="L113" s="275"/>
      <c r="M113" s="276"/>
      <c r="N113" s="208"/>
      <c r="O113" s="209"/>
      <c r="P113" s="297" t="s">
        <v>1070</v>
      </c>
      <c r="Q113" s="295" t="n">
        <f aca="false">5.65+(4.62*2)+(4.625*4)+2.6+2.9</f>
        <v>38.89</v>
      </c>
      <c r="R113" s="295" t="n">
        <v>0.2</v>
      </c>
      <c r="S113" s="296" t="n">
        <f aca="false">Q113*R113</f>
        <v>7.778</v>
      </c>
    </row>
    <row r="114" s="202" customFormat="true" ht="30" hidden="false" customHeight="true" outlineLevel="0" collapsed="false">
      <c r="B114" s="203"/>
      <c r="C114" s="270"/>
      <c r="D114" s="297" t="s">
        <v>1070</v>
      </c>
      <c r="E114" s="295" t="n">
        <v>44.36</v>
      </c>
      <c r="F114" s="295" t="n">
        <v>0.2</v>
      </c>
      <c r="G114" s="295" t="n">
        <v>0.4</v>
      </c>
      <c r="H114" s="295" t="n">
        <v>1</v>
      </c>
      <c r="I114" s="296" t="n">
        <f aca="false">E114*F114*G114*H114</f>
        <v>3.5488</v>
      </c>
      <c r="J114" s="274"/>
      <c r="K114" s="275"/>
      <c r="L114" s="275"/>
      <c r="M114" s="276"/>
      <c r="N114" s="208"/>
      <c r="O114" s="209"/>
      <c r="P114" s="297" t="s">
        <v>1071</v>
      </c>
      <c r="Q114" s="295" t="n">
        <f aca="false">5.3</f>
        <v>5.3</v>
      </c>
      <c r="R114" s="295" t="n">
        <v>0.2</v>
      </c>
      <c r="S114" s="296" t="n">
        <f aca="false">Q114*R114</f>
        <v>1.06</v>
      </c>
    </row>
    <row r="115" s="202" customFormat="true" ht="30" hidden="false" customHeight="true" outlineLevel="0" collapsed="false">
      <c r="B115" s="203"/>
      <c r="C115" s="270"/>
      <c r="D115" s="297" t="s">
        <v>1071</v>
      </c>
      <c r="E115" s="295" t="n">
        <f aca="false">5.65+(4.62*2)+(4.625*4)+2.6+2.9</f>
        <v>38.89</v>
      </c>
      <c r="F115" s="295" t="n">
        <v>0.2</v>
      </c>
      <c r="G115" s="295" t="n">
        <v>0.4</v>
      </c>
      <c r="H115" s="295" t="n">
        <v>1</v>
      </c>
      <c r="I115" s="296" t="n">
        <f aca="false">E115*F115*G115*H115</f>
        <v>3.1112</v>
      </c>
      <c r="J115" s="274"/>
      <c r="K115" s="275"/>
      <c r="L115" s="275"/>
      <c r="M115" s="276"/>
      <c r="N115" s="208"/>
      <c r="O115" s="209"/>
      <c r="P115" s="297" t="s">
        <v>1072</v>
      </c>
      <c r="Q115" s="296" t="n">
        <f aca="false">2.925</f>
        <v>2.925</v>
      </c>
      <c r="R115" s="295" t="n">
        <v>0.2</v>
      </c>
      <c r="S115" s="296" t="n">
        <f aca="false">Q115*R115</f>
        <v>0.585</v>
      </c>
    </row>
    <row r="116" s="202" customFormat="true" ht="30" hidden="false" customHeight="true" outlineLevel="0" collapsed="false">
      <c r="B116" s="203"/>
      <c r="C116" s="270"/>
      <c r="D116" s="297" t="s">
        <v>1072</v>
      </c>
      <c r="E116" s="295" t="n">
        <f aca="false">5.3</f>
        <v>5.3</v>
      </c>
      <c r="F116" s="295" t="n">
        <v>0.2</v>
      </c>
      <c r="G116" s="295" t="n">
        <v>0.4</v>
      </c>
      <c r="H116" s="295" t="n">
        <v>1</v>
      </c>
      <c r="I116" s="296" t="n">
        <f aca="false">E116*F116*G116*H116</f>
        <v>0.424</v>
      </c>
      <c r="J116" s="274"/>
      <c r="K116" s="275"/>
      <c r="L116" s="275"/>
      <c r="M116" s="276"/>
      <c r="N116" s="208"/>
      <c r="O116" s="209"/>
      <c r="P116" s="297" t="s">
        <v>1073</v>
      </c>
      <c r="Q116" s="295" t="n">
        <f aca="false">2.15</f>
        <v>2.15</v>
      </c>
      <c r="R116" s="295" t="n">
        <v>0.2</v>
      </c>
      <c r="S116" s="296" t="n">
        <f aca="false">Q116*R116</f>
        <v>0.43</v>
      </c>
    </row>
    <row r="117" s="202" customFormat="true" ht="30" hidden="false" customHeight="true" outlineLevel="0" collapsed="false">
      <c r="B117" s="203"/>
      <c r="C117" s="270"/>
      <c r="D117" s="297" t="s">
        <v>1073</v>
      </c>
      <c r="E117" s="296" t="n">
        <f aca="false">2.925</f>
        <v>2.925</v>
      </c>
      <c r="F117" s="295" t="n">
        <v>0.2</v>
      </c>
      <c r="G117" s="295" t="n">
        <v>0.4</v>
      </c>
      <c r="H117" s="295" t="n">
        <v>1</v>
      </c>
      <c r="I117" s="296" t="n">
        <f aca="false">E117*F117*G117*H117</f>
        <v>0.234</v>
      </c>
      <c r="J117" s="274"/>
      <c r="K117" s="275"/>
      <c r="L117" s="275"/>
      <c r="M117" s="276"/>
      <c r="N117" s="208"/>
      <c r="O117" s="209"/>
      <c r="P117" s="297" t="s">
        <v>1074</v>
      </c>
      <c r="Q117" s="296" t="n">
        <v>2.125</v>
      </c>
      <c r="R117" s="295" t="n">
        <v>0.2</v>
      </c>
      <c r="S117" s="296" t="n">
        <f aca="false">Q117*R117</f>
        <v>0.425</v>
      </c>
    </row>
    <row r="118" s="202" customFormat="true" ht="30" hidden="false" customHeight="true" outlineLevel="0" collapsed="false">
      <c r="B118" s="203"/>
      <c r="C118" s="270"/>
      <c r="D118" s="297" t="s">
        <v>1074</v>
      </c>
      <c r="E118" s="295" t="n">
        <f aca="false">2.15</f>
        <v>2.15</v>
      </c>
      <c r="F118" s="295" t="n">
        <v>0.2</v>
      </c>
      <c r="G118" s="295" t="n">
        <v>0.4</v>
      </c>
      <c r="H118" s="295" t="n">
        <v>1</v>
      </c>
      <c r="I118" s="296" t="n">
        <f aca="false">E118*F118*G118*H118</f>
        <v>0.172</v>
      </c>
      <c r="J118" s="274"/>
      <c r="K118" s="275"/>
      <c r="L118" s="275"/>
      <c r="M118" s="276"/>
      <c r="N118" s="208"/>
      <c r="O118" s="209"/>
      <c r="P118" s="297" t="s">
        <v>1075</v>
      </c>
      <c r="Q118" s="296" t="n">
        <f aca="false">5.65</f>
        <v>5.65</v>
      </c>
      <c r="R118" s="295" t="n">
        <v>0.2</v>
      </c>
      <c r="S118" s="296" t="n">
        <f aca="false">Q118*R118</f>
        <v>1.13</v>
      </c>
    </row>
    <row r="119" s="202" customFormat="true" ht="30" hidden="false" customHeight="true" outlineLevel="0" collapsed="false">
      <c r="B119" s="203"/>
      <c r="C119" s="270"/>
      <c r="D119" s="297" t="s">
        <v>1075</v>
      </c>
      <c r="E119" s="296" t="n">
        <v>2.125</v>
      </c>
      <c r="F119" s="295" t="n">
        <v>0.2</v>
      </c>
      <c r="G119" s="295" t="n">
        <v>0.4</v>
      </c>
      <c r="H119" s="295" t="n">
        <v>1</v>
      </c>
      <c r="I119" s="296" t="n">
        <f aca="false">E119*F119*G119*H119</f>
        <v>0.17</v>
      </c>
      <c r="J119" s="274"/>
      <c r="K119" s="275"/>
      <c r="L119" s="275"/>
      <c r="M119" s="276"/>
      <c r="N119" s="208"/>
      <c r="O119" s="209"/>
      <c r="P119" s="297" t="s">
        <v>1076</v>
      </c>
      <c r="Q119" s="296" t="n">
        <f aca="false">5.325</f>
        <v>5.325</v>
      </c>
      <c r="R119" s="295" t="n">
        <v>0.2</v>
      </c>
      <c r="S119" s="296" t="n">
        <f aca="false">Q119*R119</f>
        <v>1.065</v>
      </c>
    </row>
    <row r="120" s="202" customFormat="true" ht="30" hidden="false" customHeight="true" outlineLevel="0" collapsed="false">
      <c r="B120" s="203"/>
      <c r="C120" s="270"/>
      <c r="D120" s="297" t="s">
        <v>1076</v>
      </c>
      <c r="E120" s="296" t="n">
        <f aca="false">5.65</f>
        <v>5.65</v>
      </c>
      <c r="F120" s="295" t="n">
        <v>0.2</v>
      </c>
      <c r="G120" s="295" t="n">
        <v>0.4</v>
      </c>
      <c r="H120" s="295" t="n">
        <v>1</v>
      </c>
      <c r="I120" s="296" t="n">
        <f aca="false">E120*F120*G120*H120</f>
        <v>0.452</v>
      </c>
      <c r="J120" s="274"/>
      <c r="K120" s="275"/>
      <c r="L120" s="275"/>
      <c r="M120" s="276"/>
      <c r="N120" s="208"/>
      <c r="O120" s="209"/>
      <c r="P120" s="297" t="s">
        <v>1077</v>
      </c>
      <c r="Q120" s="295" t="n">
        <f aca="false">5.65</f>
        <v>5.65</v>
      </c>
      <c r="R120" s="295" t="n">
        <v>0.2</v>
      </c>
      <c r="S120" s="296" t="n">
        <f aca="false">Q120*R120</f>
        <v>1.13</v>
      </c>
    </row>
    <row r="121" s="202" customFormat="true" ht="30" hidden="false" customHeight="true" outlineLevel="0" collapsed="false">
      <c r="B121" s="203"/>
      <c r="C121" s="270"/>
      <c r="D121" s="297" t="s">
        <v>1077</v>
      </c>
      <c r="E121" s="296" t="n">
        <f aca="false">5.325</f>
        <v>5.325</v>
      </c>
      <c r="F121" s="295" t="n">
        <v>0.2</v>
      </c>
      <c r="G121" s="295" t="n">
        <v>0.4</v>
      </c>
      <c r="H121" s="295" t="n">
        <v>1</v>
      </c>
      <c r="I121" s="296" t="n">
        <f aca="false">E121*F121*G121*H121</f>
        <v>0.426</v>
      </c>
      <c r="J121" s="274"/>
      <c r="K121" s="275"/>
      <c r="L121" s="275"/>
      <c r="M121" s="276"/>
      <c r="N121" s="208"/>
      <c r="O121" s="209"/>
      <c r="P121" s="297" t="s">
        <v>1078</v>
      </c>
      <c r="Q121" s="296" t="n">
        <f aca="false">5.325</f>
        <v>5.325</v>
      </c>
      <c r="R121" s="295" t="n">
        <v>0.2</v>
      </c>
      <c r="S121" s="296" t="n">
        <f aca="false">Q121*R121</f>
        <v>1.065</v>
      </c>
    </row>
    <row r="122" s="202" customFormat="true" ht="30" hidden="false" customHeight="true" outlineLevel="0" collapsed="false">
      <c r="B122" s="203"/>
      <c r="C122" s="270"/>
      <c r="D122" s="297" t="s">
        <v>1078</v>
      </c>
      <c r="E122" s="295" t="n">
        <f aca="false">5.65</f>
        <v>5.65</v>
      </c>
      <c r="F122" s="295" t="n">
        <v>0.2</v>
      </c>
      <c r="G122" s="295" t="n">
        <v>0.4</v>
      </c>
      <c r="H122" s="295" t="n">
        <v>1</v>
      </c>
      <c r="I122" s="296" t="n">
        <f aca="false">E122*F122*G122*H122</f>
        <v>0.452</v>
      </c>
      <c r="J122" s="274"/>
      <c r="K122" s="275"/>
      <c r="L122" s="275"/>
      <c r="M122" s="276"/>
      <c r="N122" s="208"/>
      <c r="O122" s="209"/>
      <c r="P122" s="297" t="s">
        <v>1079</v>
      </c>
      <c r="Q122" s="296" t="n">
        <f aca="false">5.325</f>
        <v>5.325</v>
      </c>
      <c r="R122" s="295" t="n">
        <v>0.2</v>
      </c>
      <c r="S122" s="296" t="n">
        <f aca="false">Q122*R122</f>
        <v>1.065</v>
      </c>
    </row>
    <row r="123" s="202" customFormat="true" ht="30" hidden="false" customHeight="true" outlineLevel="0" collapsed="false">
      <c r="B123" s="203"/>
      <c r="C123" s="270"/>
      <c r="D123" s="297" t="s">
        <v>1079</v>
      </c>
      <c r="E123" s="296" t="n">
        <f aca="false">5.325</f>
        <v>5.325</v>
      </c>
      <c r="F123" s="295" t="n">
        <v>0.2</v>
      </c>
      <c r="G123" s="295" t="n">
        <v>0.4</v>
      </c>
      <c r="H123" s="295" t="n">
        <v>1</v>
      </c>
      <c r="I123" s="296" t="n">
        <f aca="false">E123*F123*G123*H123</f>
        <v>0.426</v>
      </c>
      <c r="J123" s="274"/>
      <c r="K123" s="275"/>
      <c r="L123" s="275"/>
      <c r="M123" s="276"/>
      <c r="N123" s="208"/>
      <c r="O123" s="209"/>
      <c r="P123" s="297" t="s">
        <v>1080</v>
      </c>
      <c r="Q123" s="295" t="n">
        <f aca="false">1.125</f>
        <v>1.125</v>
      </c>
      <c r="R123" s="295" t="n">
        <v>0.2</v>
      </c>
      <c r="S123" s="296" t="n">
        <f aca="false">Q123*R123</f>
        <v>0.225</v>
      </c>
    </row>
    <row r="124" s="202" customFormat="true" ht="30" hidden="false" customHeight="true" outlineLevel="0" collapsed="false">
      <c r="B124" s="203"/>
      <c r="C124" s="270"/>
      <c r="D124" s="297" t="s">
        <v>1080</v>
      </c>
      <c r="E124" s="296" t="n">
        <f aca="false">5.325</f>
        <v>5.325</v>
      </c>
      <c r="F124" s="295" t="n">
        <v>0.2</v>
      </c>
      <c r="G124" s="295" t="n">
        <v>0.4</v>
      </c>
      <c r="H124" s="295" t="n">
        <v>1</v>
      </c>
      <c r="I124" s="296" t="n">
        <f aca="false">E124*F124*G124*H124</f>
        <v>0.426</v>
      </c>
      <c r="J124" s="274"/>
      <c r="K124" s="275"/>
      <c r="L124" s="275"/>
      <c r="M124" s="276"/>
      <c r="N124" s="208"/>
      <c r="O124" s="209"/>
      <c r="P124" s="297" t="s">
        <v>1081</v>
      </c>
      <c r="Q124" s="296" t="n">
        <f aca="false">1.125</f>
        <v>1.125</v>
      </c>
      <c r="R124" s="295" t="n">
        <v>0.2</v>
      </c>
      <c r="S124" s="296" t="n">
        <f aca="false">Q124*R124</f>
        <v>0.225</v>
      </c>
    </row>
    <row r="125" s="202" customFormat="true" ht="30" hidden="false" customHeight="true" outlineLevel="0" collapsed="false">
      <c r="B125" s="203"/>
      <c r="C125" s="270"/>
      <c r="D125" s="297" t="s">
        <v>1081</v>
      </c>
      <c r="E125" s="295" t="n">
        <f aca="false">1.125</f>
        <v>1.125</v>
      </c>
      <c r="F125" s="295" t="n">
        <v>0.2</v>
      </c>
      <c r="G125" s="295" t="n">
        <v>0.4</v>
      </c>
      <c r="H125" s="295" t="n">
        <v>1</v>
      </c>
      <c r="I125" s="295" t="n">
        <f aca="false">E125*F125*G125*H125</f>
        <v>0.09</v>
      </c>
      <c r="J125" s="274"/>
      <c r="K125" s="275"/>
      <c r="L125" s="275"/>
      <c r="M125" s="276"/>
      <c r="N125" s="208"/>
      <c r="O125" s="209"/>
      <c r="P125" s="297" t="s">
        <v>1082</v>
      </c>
      <c r="Q125" s="296" t="n">
        <f aca="false">5.325</f>
        <v>5.325</v>
      </c>
      <c r="R125" s="295" t="n">
        <v>0.2</v>
      </c>
      <c r="S125" s="296" t="n">
        <f aca="false">Q125*R125</f>
        <v>1.065</v>
      </c>
    </row>
    <row r="126" s="202" customFormat="true" ht="30" hidden="false" customHeight="true" outlineLevel="0" collapsed="false">
      <c r="B126" s="203"/>
      <c r="C126" s="270"/>
      <c r="D126" s="297" t="s">
        <v>1082</v>
      </c>
      <c r="E126" s="296" t="n">
        <f aca="false">1.125</f>
        <v>1.125</v>
      </c>
      <c r="F126" s="295" t="n">
        <v>0.2</v>
      </c>
      <c r="G126" s="295" t="n">
        <v>0.4</v>
      </c>
      <c r="H126" s="295" t="n">
        <v>1</v>
      </c>
      <c r="I126" s="296" t="n">
        <f aca="false">E126*F126*G126*H126</f>
        <v>0.09</v>
      </c>
      <c r="J126" s="274"/>
      <c r="K126" s="275"/>
      <c r="L126" s="275"/>
      <c r="M126" s="276"/>
      <c r="N126" s="208"/>
      <c r="O126" s="209"/>
      <c r="P126" s="297" t="s">
        <v>1083</v>
      </c>
      <c r="Q126" s="295" t="n">
        <f aca="false">1.125</f>
        <v>1.125</v>
      </c>
      <c r="R126" s="295" t="n">
        <v>0.2</v>
      </c>
      <c r="S126" s="296" t="n">
        <f aca="false">Q126*R126</f>
        <v>0.225</v>
      </c>
    </row>
    <row r="127" s="202" customFormat="true" ht="30" hidden="false" customHeight="true" outlineLevel="0" collapsed="false">
      <c r="B127" s="203"/>
      <c r="C127" s="270"/>
      <c r="D127" s="297" t="s">
        <v>1083</v>
      </c>
      <c r="E127" s="296" t="n">
        <f aca="false">5.325</f>
        <v>5.325</v>
      </c>
      <c r="F127" s="295" t="n">
        <v>0.2</v>
      </c>
      <c r="G127" s="295" t="n">
        <v>0.4</v>
      </c>
      <c r="H127" s="295" t="n">
        <v>1</v>
      </c>
      <c r="I127" s="296" t="n">
        <f aca="false">E127*F127*G127*H127</f>
        <v>0.426</v>
      </c>
      <c r="J127" s="274"/>
      <c r="K127" s="275"/>
      <c r="L127" s="275"/>
      <c r="M127" s="276"/>
      <c r="N127" s="208"/>
      <c r="O127" s="209"/>
      <c r="P127" s="297" t="s">
        <v>1084</v>
      </c>
      <c r="Q127" s="295" t="n">
        <f aca="false">1.125</f>
        <v>1.125</v>
      </c>
      <c r="R127" s="295" t="n">
        <v>0.2</v>
      </c>
      <c r="S127" s="296" t="n">
        <f aca="false">Q127*R127</f>
        <v>0.225</v>
      </c>
    </row>
    <row r="128" s="202" customFormat="true" ht="30" hidden="false" customHeight="true" outlineLevel="0" collapsed="false">
      <c r="B128" s="203"/>
      <c r="C128" s="270"/>
      <c r="D128" s="297" t="s">
        <v>1084</v>
      </c>
      <c r="E128" s="295" t="n">
        <f aca="false">1.125</f>
        <v>1.125</v>
      </c>
      <c r="F128" s="295" t="n">
        <v>0.2</v>
      </c>
      <c r="G128" s="295" t="n">
        <v>0.4</v>
      </c>
      <c r="H128" s="295" t="n">
        <v>1</v>
      </c>
      <c r="I128" s="296" t="n">
        <f aca="false">E128*F128*G128*H128</f>
        <v>0.09</v>
      </c>
      <c r="J128" s="274"/>
      <c r="K128" s="275"/>
      <c r="L128" s="275"/>
      <c r="M128" s="276"/>
      <c r="N128" s="208"/>
      <c r="O128" s="209"/>
      <c r="P128" s="297" t="s">
        <v>1085</v>
      </c>
      <c r="Q128" s="296" t="n">
        <f aca="false">5.325</f>
        <v>5.325</v>
      </c>
      <c r="R128" s="295" t="n">
        <v>0.2</v>
      </c>
      <c r="S128" s="296" t="n">
        <f aca="false">Q128*R128</f>
        <v>1.065</v>
      </c>
    </row>
    <row r="129" s="202" customFormat="true" ht="30" hidden="false" customHeight="true" outlineLevel="0" collapsed="false">
      <c r="B129" s="203"/>
      <c r="C129" s="270"/>
      <c r="D129" s="297" t="s">
        <v>1085</v>
      </c>
      <c r="E129" s="295" t="n">
        <f aca="false">1.125</f>
        <v>1.125</v>
      </c>
      <c r="F129" s="295" t="n">
        <v>0.2</v>
      </c>
      <c r="G129" s="295" t="n">
        <v>0.4</v>
      </c>
      <c r="H129" s="295" t="n">
        <v>1</v>
      </c>
      <c r="I129" s="296" t="n">
        <f aca="false">E129*F129*G129*H129</f>
        <v>0.09</v>
      </c>
      <c r="J129" s="274"/>
      <c r="K129" s="275"/>
      <c r="L129" s="275"/>
      <c r="M129" s="276"/>
      <c r="N129" s="208"/>
      <c r="O129" s="209"/>
      <c r="P129" s="297" t="s">
        <v>1086</v>
      </c>
      <c r="Q129" s="296" t="n">
        <f aca="false">5.325</f>
        <v>5.325</v>
      </c>
      <c r="R129" s="295" t="n">
        <v>0.2</v>
      </c>
      <c r="S129" s="296" t="n">
        <f aca="false">Q129*R129</f>
        <v>1.065</v>
      </c>
    </row>
    <row r="130" s="202" customFormat="true" ht="30" hidden="false" customHeight="true" outlineLevel="0" collapsed="false">
      <c r="B130" s="203"/>
      <c r="C130" s="270"/>
      <c r="D130" s="297" t="s">
        <v>1086</v>
      </c>
      <c r="E130" s="296" t="n">
        <f aca="false">5.325</f>
        <v>5.325</v>
      </c>
      <c r="F130" s="295" t="n">
        <v>0.2</v>
      </c>
      <c r="G130" s="295" t="n">
        <v>0.4</v>
      </c>
      <c r="H130" s="295" t="n">
        <v>1</v>
      </c>
      <c r="I130" s="296" t="n">
        <f aca="false">E130*F130*G130*H130</f>
        <v>0.426</v>
      </c>
      <c r="J130" s="274"/>
      <c r="K130" s="275"/>
      <c r="L130" s="275"/>
      <c r="M130" s="276"/>
      <c r="N130" s="208"/>
      <c r="O130" s="209"/>
      <c r="P130" s="297" t="s">
        <v>1087</v>
      </c>
      <c r="Q130" s="295" t="n">
        <f aca="false">5.65</f>
        <v>5.65</v>
      </c>
      <c r="R130" s="295" t="n">
        <v>0.2</v>
      </c>
      <c r="S130" s="296" t="n">
        <f aca="false">Q130*R130</f>
        <v>1.13</v>
      </c>
    </row>
    <row r="131" s="202" customFormat="true" ht="30" hidden="false" customHeight="true" outlineLevel="0" collapsed="false">
      <c r="B131" s="203"/>
      <c r="C131" s="270"/>
      <c r="D131" s="297" t="s">
        <v>1087</v>
      </c>
      <c r="E131" s="296" t="n">
        <f aca="false">5.325</f>
        <v>5.325</v>
      </c>
      <c r="F131" s="295" t="n">
        <v>0.2</v>
      </c>
      <c r="G131" s="295" t="n">
        <v>0.4</v>
      </c>
      <c r="H131" s="295" t="n">
        <v>1</v>
      </c>
      <c r="I131" s="296" t="n">
        <f aca="false">E131*F131*G131*H131</f>
        <v>0.426</v>
      </c>
      <c r="J131" s="274"/>
      <c r="K131" s="275"/>
      <c r="L131" s="275"/>
      <c r="M131" s="276"/>
      <c r="N131" s="208"/>
      <c r="O131" s="209"/>
      <c r="P131" s="297" t="s">
        <v>1088</v>
      </c>
      <c r="Q131" s="296" t="n">
        <f aca="false">5.325</f>
        <v>5.325</v>
      </c>
      <c r="R131" s="295" t="n">
        <v>0.2</v>
      </c>
      <c r="S131" s="296" t="n">
        <f aca="false">Q131*R131</f>
        <v>1.065</v>
      </c>
    </row>
    <row r="132" s="202" customFormat="true" ht="30" hidden="false" customHeight="true" outlineLevel="0" collapsed="false">
      <c r="B132" s="203"/>
      <c r="C132" s="270"/>
      <c r="D132" s="297" t="s">
        <v>1088</v>
      </c>
      <c r="E132" s="295" t="n">
        <f aca="false">5.65</f>
        <v>5.65</v>
      </c>
      <c r="F132" s="295" t="n">
        <v>0.2</v>
      </c>
      <c r="G132" s="295" t="n">
        <v>0.4</v>
      </c>
      <c r="H132" s="295" t="n">
        <v>1</v>
      </c>
      <c r="I132" s="296" t="n">
        <f aca="false">E132*F132*G132*H132</f>
        <v>0.452</v>
      </c>
      <c r="J132" s="274"/>
      <c r="K132" s="275"/>
      <c r="L132" s="275"/>
      <c r="M132" s="276"/>
      <c r="N132" s="208"/>
      <c r="O132" s="209"/>
      <c r="P132" s="297" t="s">
        <v>1089</v>
      </c>
      <c r="Q132" s="296" t="n">
        <v>5.325</v>
      </c>
      <c r="R132" s="295" t="n">
        <v>0.2</v>
      </c>
      <c r="S132" s="296" t="n">
        <f aca="false">Q132*R132</f>
        <v>1.065</v>
      </c>
    </row>
    <row r="133" s="202" customFormat="true" ht="30" hidden="false" customHeight="true" outlineLevel="0" collapsed="false">
      <c r="B133" s="203"/>
      <c r="C133" s="270"/>
      <c r="D133" s="297" t="s">
        <v>1089</v>
      </c>
      <c r="E133" s="296" t="n">
        <f aca="false">5.325</f>
        <v>5.325</v>
      </c>
      <c r="F133" s="295" t="n">
        <v>0.2</v>
      </c>
      <c r="G133" s="295" t="n">
        <v>0.4</v>
      </c>
      <c r="H133" s="295" t="n">
        <v>1</v>
      </c>
      <c r="I133" s="296" t="n">
        <f aca="false">E133*F133*G133*H133</f>
        <v>0.426</v>
      </c>
      <c r="J133" s="274"/>
      <c r="K133" s="275"/>
      <c r="L133" s="275"/>
      <c r="M133" s="276"/>
      <c r="N133" s="208"/>
      <c r="O133" s="209"/>
      <c r="P133" s="297" t="s">
        <v>1090</v>
      </c>
      <c r="Q133" s="295" t="n">
        <f aca="false">5.3</f>
        <v>5.3</v>
      </c>
      <c r="R133" s="295" t="n">
        <v>0.2</v>
      </c>
      <c r="S133" s="296" t="n">
        <f aca="false">Q133*R133</f>
        <v>1.06</v>
      </c>
    </row>
    <row r="134" s="202" customFormat="true" ht="30" hidden="false" customHeight="true" outlineLevel="0" collapsed="false">
      <c r="B134" s="203"/>
      <c r="C134" s="270"/>
      <c r="D134" s="297" t="s">
        <v>1090</v>
      </c>
      <c r="E134" s="296" t="n">
        <v>5.325</v>
      </c>
      <c r="F134" s="295" t="n">
        <v>0.2</v>
      </c>
      <c r="G134" s="295" t="n">
        <v>0.4</v>
      </c>
      <c r="H134" s="295" t="n">
        <v>1</v>
      </c>
      <c r="I134" s="295" t="n">
        <f aca="false">E134*F134*G134*H134</f>
        <v>0.426</v>
      </c>
      <c r="J134" s="274"/>
      <c r="K134" s="275"/>
      <c r="L134" s="275"/>
      <c r="M134" s="276"/>
      <c r="N134" s="208"/>
      <c r="O134" s="209"/>
      <c r="P134" s="297" t="s">
        <v>1091</v>
      </c>
      <c r="Q134" s="296" t="n">
        <f aca="false">2.125</f>
        <v>2.125</v>
      </c>
      <c r="R134" s="295" t="n">
        <v>0.2</v>
      </c>
      <c r="S134" s="296" t="n">
        <f aca="false">Q134*R134</f>
        <v>0.425</v>
      </c>
    </row>
    <row r="135" s="202" customFormat="true" ht="30" hidden="false" customHeight="true" outlineLevel="0" collapsed="false">
      <c r="B135" s="203"/>
      <c r="C135" s="270"/>
      <c r="D135" s="297" t="s">
        <v>1091</v>
      </c>
      <c r="E135" s="295" t="n">
        <f aca="false">5.3</f>
        <v>5.3</v>
      </c>
      <c r="F135" s="295" t="n">
        <v>0.2</v>
      </c>
      <c r="G135" s="295" t="n">
        <v>0.4</v>
      </c>
      <c r="H135" s="295" t="n">
        <v>1</v>
      </c>
      <c r="I135" s="296" t="n">
        <f aca="false">E135*F135*G135*H135</f>
        <v>0.424</v>
      </c>
      <c r="J135" s="274"/>
      <c r="K135" s="275"/>
      <c r="L135" s="275"/>
      <c r="M135" s="276"/>
      <c r="N135" s="208"/>
      <c r="O135" s="209"/>
      <c r="P135" s="297" t="s">
        <v>1092</v>
      </c>
      <c r="Q135" s="295" t="n">
        <f aca="false">2.15</f>
        <v>2.15</v>
      </c>
      <c r="R135" s="295" t="n">
        <v>0.2</v>
      </c>
      <c r="S135" s="296" t="n">
        <f aca="false">Q135*R135</f>
        <v>0.43</v>
      </c>
    </row>
    <row r="136" s="202" customFormat="true" ht="30" hidden="false" customHeight="true" outlineLevel="0" collapsed="false">
      <c r="B136" s="203"/>
      <c r="C136" s="270"/>
      <c r="D136" s="297" t="s">
        <v>1092</v>
      </c>
      <c r="E136" s="296" t="n">
        <f aca="false">2.125</f>
        <v>2.125</v>
      </c>
      <c r="F136" s="295" t="n">
        <v>0.2</v>
      </c>
      <c r="G136" s="295" t="n">
        <v>0.4</v>
      </c>
      <c r="H136" s="295" t="n">
        <v>1</v>
      </c>
      <c r="I136" s="296" t="n">
        <f aca="false">E136*F136*G136*H136</f>
        <v>0.17</v>
      </c>
      <c r="J136" s="274"/>
      <c r="K136" s="275"/>
      <c r="L136" s="275"/>
      <c r="M136" s="276"/>
      <c r="N136" s="208"/>
      <c r="O136" s="209"/>
      <c r="P136" s="297" t="s">
        <v>1093</v>
      </c>
      <c r="Q136" s="296" t="n">
        <v>2.925</v>
      </c>
      <c r="R136" s="295" t="n">
        <v>0.2</v>
      </c>
      <c r="S136" s="296" t="n">
        <f aca="false">Q136*R136</f>
        <v>0.585</v>
      </c>
    </row>
    <row r="137" s="202" customFormat="true" ht="30" hidden="false" customHeight="true" outlineLevel="0" collapsed="false">
      <c r="B137" s="203"/>
      <c r="C137" s="270"/>
      <c r="D137" s="297" t="s">
        <v>1093</v>
      </c>
      <c r="E137" s="295" t="n">
        <f aca="false">2.15</f>
        <v>2.15</v>
      </c>
      <c r="F137" s="295" t="n">
        <v>0.2</v>
      </c>
      <c r="G137" s="295" t="n">
        <v>0.4</v>
      </c>
      <c r="H137" s="295" t="n">
        <v>1</v>
      </c>
      <c r="I137" s="296" t="n">
        <f aca="false">E137*F137*G137*H137</f>
        <v>0.172</v>
      </c>
      <c r="J137" s="274"/>
      <c r="K137" s="275"/>
      <c r="L137" s="275"/>
      <c r="M137" s="276"/>
      <c r="N137" s="208"/>
      <c r="O137" s="209"/>
      <c r="P137" s="297" t="s">
        <v>1094</v>
      </c>
      <c r="Q137" s="295" t="n">
        <v>5.3</v>
      </c>
      <c r="R137" s="295" t="n">
        <v>0.2</v>
      </c>
      <c r="S137" s="296" t="n">
        <f aca="false">Q137*R137</f>
        <v>1.06</v>
      </c>
    </row>
    <row r="138" s="202" customFormat="true" ht="30" hidden="false" customHeight="true" outlineLevel="0" collapsed="false">
      <c r="B138" s="203"/>
      <c r="C138" s="270"/>
      <c r="D138" s="297" t="s">
        <v>1094</v>
      </c>
      <c r="E138" s="296" t="n">
        <v>2.925</v>
      </c>
      <c r="F138" s="295" t="n">
        <v>0.2</v>
      </c>
      <c r="G138" s="295" t="n">
        <v>0.4</v>
      </c>
      <c r="H138" s="295" t="n">
        <v>1</v>
      </c>
      <c r="I138" s="296" t="n">
        <f aca="false">E138*F138*G138*H138</f>
        <v>0.234</v>
      </c>
      <c r="J138" s="274"/>
      <c r="K138" s="275"/>
      <c r="L138" s="275"/>
      <c r="M138" s="276"/>
      <c r="N138" s="208"/>
      <c r="O138" s="209"/>
      <c r="P138" s="297" t="s">
        <v>1095</v>
      </c>
      <c r="Q138" s="295" t="n">
        <f aca="false">Q113</f>
        <v>38.89</v>
      </c>
      <c r="R138" s="295" t="n">
        <v>0.2</v>
      </c>
      <c r="S138" s="296" t="n">
        <f aca="false">Q138*R138</f>
        <v>7.778</v>
      </c>
    </row>
    <row r="139" s="202" customFormat="true" ht="30" hidden="false" customHeight="true" outlineLevel="0" collapsed="false">
      <c r="B139" s="203"/>
      <c r="C139" s="270"/>
      <c r="D139" s="297" t="s">
        <v>1095</v>
      </c>
      <c r="E139" s="295" t="n">
        <v>5.3</v>
      </c>
      <c r="F139" s="295" t="n">
        <v>0.2</v>
      </c>
      <c r="G139" s="295" t="n">
        <v>0.4</v>
      </c>
      <c r="H139" s="295" t="n">
        <v>1</v>
      </c>
      <c r="I139" s="296" t="n">
        <f aca="false">E139*F139*G139*H139</f>
        <v>0.424</v>
      </c>
      <c r="J139" s="274"/>
      <c r="K139" s="275"/>
      <c r="L139" s="275"/>
      <c r="M139" s="276"/>
      <c r="N139" s="208"/>
      <c r="O139" s="209"/>
      <c r="P139" s="297" t="s">
        <v>1096</v>
      </c>
      <c r="Q139" s="295"/>
      <c r="R139" s="295"/>
      <c r="S139" s="296" t="n">
        <f aca="false">SUM(S101:S138)+8.87+0.39</f>
        <v>79.1645</v>
      </c>
    </row>
    <row r="140" s="202" customFormat="true" ht="30" hidden="false" customHeight="true" outlineLevel="0" collapsed="false">
      <c r="B140" s="203"/>
      <c r="C140" s="270"/>
      <c r="D140" s="297" t="s">
        <v>1096</v>
      </c>
      <c r="E140" s="295" t="n">
        <f aca="false">E115</f>
        <v>38.89</v>
      </c>
      <c r="F140" s="295" t="n">
        <v>0.2</v>
      </c>
      <c r="G140" s="295" t="n">
        <v>0.4</v>
      </c>
      <c r="H140" s="295" t="n">
        <v>1</v>
      </c>
      <c r="I140" s="296" t="n">
        <f aca="false">E140*F140*G140*H140</f>
        <v>3.1112</v>
      </c>
      <c r="J140" s="274"/>
      <c r="K140" s="275"/>
      <c r="L140" s="275"/>
      <c r="M140" s="276"/>
      <c r="N140" s="208"/>
      <c r="O140" s="209"/>
      <c r="P140" s="297"/>
    </row>
    <row r="141" s="202" customFormat="true" ht="30" hidden="false" customHeight="true" outlineLevel="0" collapsed="false">
      <c r="B141" s="203"/>
      <c r="C141" s="270"/>
      <c r="D141" s="297"/>
      <c r="E141" s="295" t="n">
        <f aca="false">SUM(E103:E140)</f>
        <v>370.02</v>
      </c>
      <c r="F141" s="295" t="n">
        <f aca="false">SUM(F103:F140)</f>
        <v>7.5</v>
      </c>
      <c r="G141" s="297"/>
      <c r="H141" s="298" t="s">
        <v>1034</v>
      </c>
      <c r="I141" s="299" t="n">
        <f aca="false">SUM(I103:I140)</f>
        <v>28.5402</v>
      </c>
      <c r="J141" s="300" t="s">
        <v>1050</v>
      </c>
      <c r="K141" s="275"/>
      <c r="L141" s="275"/>
      <c r="M141" s="276"/>
      <c r="N141" s="208"/>
      <c r="O141" s="209"/>
    </row>
    <row r="142" s="202" customFormat="true" ht="44.25" hidden="false" customHeight="true" outlineLevel="0" collapsed="false">
      <c r="B142" s="203"/>
      <c r="C142" s="270"/>
      <c r="D142" s="204"/>
      <c r="E142" s="204"/>
      <c r="F142" s="204"/>
      <c r="G142" s="204"/>
      <c r="H142" s="204"/>
      <c r="I142" s="204"/>
      <c r="J142" s="301"/>
      <c r="K142" s="282"/>
      <c r="L142" s="282"/>
      <c r="M142" s="283"/>
      <c r="N142" s="208"/>
      <c r="O142" s="209"/>
    </row>
    <row r="143" s="204" customFormat="true" ht="33.75" hidden="false" customHeight="true" outlineLevel="0" collapsed="false">
      <c r="B143" s="203"/>
      <c r="C143" s="286" t="str">
        <f aca="false">'CIE-R45-M03-GINÁS+PISTA ATL'!A34</f>
        <v>3.9</v>
      </c>
      <c r="D143" s="302" t="str">
        <f aca="false">'CIE-R45-M03-GINÁS+PISTA ATL'!C34</f>
        <v>EXECUÇÃO DE LASTRO EM CONCRETO (1:2,5:6), PREPARO MANUAL</v>
      </c>
      <c r="E143" s="302"/>
      <c r="F143" s="302"/>
      <c r="G143" s="302"/>
      <c r="H143" s="302"/>
      <c r="I143" s="245" t="str">
        <f aca="false">VLOOKUP(C143,'[22]CIE-R45-M03-GINÁS+PISTA ATL'!A$1:O$1048576,4,0)</f>
        <v>M3 </v>
      </c>
      <c r="J143" s="246" t="n">
        <v>7.84</v>
      </c>
      <c r="K143" s="253" t="n">
        <f aca="false">E148-J143</f>
        <v>2.84085</v>
      </c>
      <c r="L143" s="254" t="n">
        <v>0</v>
      </c>
      <c r="M143" s="255" t="n">
        <f aca="false">J143+K143-L143</f>
        <v>10.68085</v>
      </c>
      <c r="N143" s="208"/>
      <c r="O143" s="248"/>
    </row>
    <row r="144" s="202" customFormat="true" ht="17.25" hidden="false" customHeight="true" outlineLevel="0" collapsed="false">
      <c r="B144" s="203"/>
      <c r="C144" s="264"/>
      <c r="D144" s="265"/>
      <c r="E144" s="265"/>
      <c r="F144" s="265"/>
      <c r="G144" s="265"/>
      <c r="H144" s="265"/>
      <c r="I144" s="266"/>
      <c r="J144" s="267"/>
      <c r="K144" s="268"/>
      <c r="L144" s="268"/>
      <c r="M144" s="269"/>
      <c r="N144" s="208"/>
      <c r="O144" s="209"/>
    </row>
    <row r="145" s="202" customFormat="true" ht="44.25" hidden="false" customHeight="true" outlineLevel="0" collapsed="false">
      <c r="B145" s="203"/>
      <c r="C145" s="270"/>
      <c r="D145" s="271" t="s">
        <v>1042</v>
      </c>
      <c r="E145" s="287" t="n">
        <f aca="false">2.8*2.8*0.05</f>
        <v>0.392</v>
      </c>
      <c r="F145" s="271" t="s">
        <v>1050</v>
      </c>
      <c r="G145" s="272"/>
      <c r="H145" s="272"/>
      <c r="I145" s="273"/>
      <c r="J145" s="274"/>
      <c r="K145" s="275"/>
      <c r="L145" s="275"/>
      <c r="M145" s="276"/>
      <c r="N145" s="208"/>
      <c r="O145" s="209"/>
    </row>
    <row r="146" s="202" customFormat="true" ht="44.25" hidden="false" customHeight="true" outlineLevel="0" collapsed="false">
      <c r="B146" s="203"/>
      <c r="C146" s="270"/>
      <c r="D146" s="271" t="s">
        <v>1047</v>
      </c>
      <c r="E146" s="287" t="n">
        <f aca="false">(25*0.75*0.75*0.05)+(14*1.5*0.75*0.05)+(20*2.2*2.2*0.05)</f>
        <v>6.330625</v>
      </c>
      <c r="F146" s="271" t="s">
        <v>1035</v>
      </c>
      <c r="G146" s="272"/>
      <c r="H146" s="272"/>
      <c r="I146" s="273"/>
      <c r="J146" s="274"/>
      <c r="K146" s="275"/>
      <c r="L146" s="275"/>
      <c r="M146" s="276"/>
      <c r="N146" s="208"/>
      <c r="O146" s="209"/>
    </row>
    <row r="147" s="202" customFormat="true" ht="44.25" hidden="false" customHeight="true" outlineLevel="0" collapsed="false">
      <c r="B147" s="203"/>
      <c r="C147" s="270"/>
      <c r="D147" s="271" t="s">
        <v>1048</v>
      </c>
      <c r="E147" s="287" t="n">
        <f aca="false">S139*0.05</f>
        <v>3.958225</v>
      </c>
      <c r="F147" s="271" t="s">
        <v>1050</v>
      </c>
      <c r="G147" s="272"/>
      <c r="H147" s="272"/>
      <c r="I147" s="273"/>
      <c r="J147" s="274"/>
      <c r="K147" s="275"/>
      <c r="L147" s="275"/>
      <c r="M147" s="276"/>
      <c r="N147" s="208"/>
      <c r="O147" s="209"/>
    </row>
    <row r="148" s="202" customFormat="true" ht="44.25" hidden="false" customHeight="true" outlineLevel="0" collapsed="false">
      <c r="B148" s="203"/>
      <c r="C148" s="270"/>
      <c r="D148" s="271" t="s">
        <v>1034</v>
      </c>
      <c r="E148" s="288" t="n">
        <f aca="false">SUM(E145:E147)</f>
        <v>10.68085</v>
      </c>
      <c r="F148" s="271" t="s">
        <v>1035</v>
      </c>
      <c r="G148" s="272"/>
      <c r="H148" s="272"/>
      <c r="I148" s="273"/>
      <c r="J148" s="274"/>
      <c r="K148" s="275"/>
      <c r="L148" s="275"/>
      <c r="M148" s="276"/>
      <c r="N148" s="208"/>
      <c r="O148" s="209"/>
    </row>
    <row r="149" s="202" customFormat="true" ht="14.25" hidden="false" customHeight="true" outlineLevel="0" collapsed="false">
      <c r="B149" s="203"/>
      <c r="C149" s="278"/>
      <c r="D149" s="279"/>
      <c r="E149" s="279"/>
      <c r="F149" s="279"/>
      <c r="G149" s="279"/>
      <c r="H149" s="279"/>
      <c r="I149" s="280"/>
      <c r="J149" s="281"/>
      <c r="K149" s="282"/>
      <c r="L149" s="282"/>
      <c r="M149" s="283"/>
      <c r="N149" s="208"/>
      <c r="O149" s="209"/>
    </row>
    <row r="150" s="202" customFormat="true" ht="36.75" hidden="false" customHeight="true" outlineLevel="0" collapsed="false">
      <c r="B150" s="203"/>
      <c r="C150" s="286" t="str">
        <f aca="false">'CIE-R45-M03-GINÁS+PISTA ATL'!A35</f>
        <v>3.10</v>
      </c>
      <c r="D150" s="250" t="str">
        <f aca="false">'CIE-R45-M03-GINÁS+PISTA ATL'!C35</f>
        <v>TRANSPORTE DE MATERIAL DE QUALQUER NATUREZA DMT &gt; 10 KM, COM CAMINHAO BASCULANTE DE 4,0 M3.</v>
      </c>
      <c r="E150" s="250"/>
      <c r="F150" s="250"/>
      <c r="G150" s="250"/>
      <c r="H150" s="250"/>
      <c r="I150" s="251" t="str">
        <f aca="false">VLOOKUP(C150,'[22]CIE-R45-M03-GINÁS+PISTA ATL'!A$1:O$1048576,4,0)</f>
        <v>M3 </v>
      </c>
      <c r="J150" s="246" t="n">
        <v>1908.8</v>
      </c>
      <c r="K150" s="253" t="n">
        <f aca="false">E155-J150</f>
        <v>61.6789000000006</v>
      </c>
      <c r="L150" s="254" t="n">
        <v>0</v>
      </c>
      <c r="M150" s="255" t="n">
        <f aca="false">J150+K150-L150</f>
        <v>1970.4789</v>
      </c>
      <c r="N150" s="208"/>
      <c r="O150" s="209"/>
    </row>
    <row r="151" s="202" customFormat="true" ht="17.25" hidden="false" customHeight="true" outlineLevel="0" collapsed="false">
      <c r="B151" s="203"/>
      <c r="C151" s="264"/>
      <c r="D151" s="265"/>
      <c r="E151" s="265"/>
      <c r="F151" s="265"/>
      <c r="G151" s="265"/>
      <c r="H151" s="265"/>
      <c r="I151" s="266"/>
      <c r="J151" s="267"/>
      <c r="K151" s="268"/>
      <c r="L151" s="268"/>
      <c r="M151" s="269"/>
      <c r="N151" s="208"/>
      <c r="O151" s="209"/>
    </row>
    <row r="152" s="202" customFormat="true" ht="44.25" hidden="false" customHeight="true" outlineLevel="0" collapsed="false">
      <c r="B152" s="203"/>
      <c r="C152" s="270"/>
      <c r="D152" s="271" t="s">
        <v>1097</v>
      </c>
      <c r="E152" s="287" t="n">
        <f aca="false">M79-M71</f>
        <v>151.5753</v>
      </c>
      <c r="F152" s="271" t="s">
        <v>1098</v>
      </c>
      <c r="G152" s="272"/>
      <c r="H152" s="272"/>
      <c r="I152" s="273"/>
      <c r="J152" s="274"/>
      <c r="K152" s="275"/>
      <c r="L152" s="275"/>
      <c r="M152" s="276"/>
      <c r="N152" s="208"/>
      <c r="O152" s="209"/>
    </row>
    <row r="153" s="202" customFormat="true" ht="44.25" hidden="false" customHeight="true" outlineLevel="0" collapsed="false">
      <c r="B153" s="203"/>
      <c r="C153" s="270"/>
      <c r="D153" s="271" t="s">
        <v>1099</v>
      </c>
      <c r="E153" s="271" t="n">
        <v>1.3</v>
      </c>
      <c r="F153" s="271"/>
      <c r="G153" s="272"/>
      <c r="H153" s="272"/>
      <c r="I153" s="273"/>
      <c r="J153" s="274"/>
      <c r="K153" s="275"/>
      <c r="L153" s="275"/>
      <c r="M153" s="276"/>
      <c r="N153" s="208"/>
      <c r="O153" s="209"/>
    </row>
    <row r="154" s="202" customFormat="true" ht="44.25" hidden="false" customHeight="true" outlineLevel="0" collapsed="false">
      <c r="B154" s="203"/>
      <c r="C154" s="270"/>
      <c r="D154" s="271" t="s">
        <v>1100</v>
      </c>
      <c r="E154" s="271" t="n">
        <v>10</v>
      </c>
      <c r="F154" s="271" t="s">
        <v>1101</v>
      </c>
      <c r="G154" s="272"/>
      <c r="H154" s="272"/>
      <c r="I154" s="273"/>
      <c r="J154" s="274"/>
      <c r="K154" s="275"/>
      <c r="L154" s="275"/>
      <c r="M154" s="276"/>
      <c r="N154" s="208"/>
      <c r="O154" s="209"/>
    </row>
    <row r="155" s="202" customFormat="true" ht="44.25" hidden="false" customHeight="true" outlineLevel="0" collapsed="false">
      <c r="B155" s="203"/>
      <c r="C155" s="270"/>
      <c r="D155" s="271" t="s">
        <v>1034</v>
      </c>
      <c r="E155" s="288" t="n">
        <f aca="false">E152*E153*E154</f>
        <v>1970.4789</v>
      </c>
      <c r="F155" s="271" t="s">
        <v>1102</v>
      </c>
      <c r="G155" s="272"/>
      <c r="H155" s="272"/>
      <c r="I155" s="273"/>
      <c r="J155" s="274"/>
      <c r="K155" s="275"/>
      <c r="L155" s="275"/>
      <c r="M155" s="276"/>
      <c r="N155" s="208"/>
      <c r="O155" s="209"/>
    </row>
    <row r="156" s="202" customFormat="true" ht="14.25" hidden="false" customHeight="true" outlineLevel="0" collapsed="false">
      <c r="B156" s="203"/>
      <c r="C156" s="278"/>
      <c r="D156" s="279"/>
      <c r="E156" s="279"/>
      <c r="F156" s="279"/>
      <c r="G156" s="279"/>
      <c r="H156" s="279"/>
      <c r="I156" s="280"/>
      <c r="J156" s="281"/>
      <c r="K156" s="282"/>
      <c r="L156" s="282"/>
      <c r="M156" s="283"/>
      <c r="N156" s="208"/>
      <c r="O156" s="209"/>
    </row>
    <row r="157" s="202" customFormat="true" ht="37.5" hidden="false" customHeight="true" outlineLevel="0" collapsed="false">
      <c r="B157" s="203"/>
      <c r="C157" s="286" t="str">
        <f aca="false">'CIE-R45-M03-GINÁS+PISTA ATL'!A36</f>
        <v>3.11</v>
      </c>
      <c r="D157" s="250" t="str">
        <f aca="false">'CIE-R45-M03-GINÁS+PISTA ATL'!C36</f>
        <v>ESTACA PREMOLDADA CONCRETO ARMADO 32T INCL CRAVACAO/EMENDAS </v>
      </c>
      <c r="E157" s="250"/>
      <c r="F157" s="250"/>
      <c r="G157" s="250"/>
      <c r="H157" s="250"/>
      <c r="I157" s="251" t="str">
        <f aca="false">VLOOKUP(C157,'[22]CIE-R45-M03-GINÁS+PISTA ATL'!A$1:O$1048576,4,0)</f>
        <v>TxKM </v>
      </c>
      <c r="J157" s="246" t="n">
        <v>1270</v>
      </c>
      <c r="K157" s="253" t="n">
        <f aca="false">E162-J157</f>
        <v>374</v>
      </c>
      <c r="L157" s="254" t="n">
        <v>0</v>
      </c>
      <c r="M157" s="255" t="n">
        <f aca="false">J157+K157-L157</f>
        <v>1644</v>
      </c>
      <c r="N157" s="208"/>
      <c r="O157" s="209"/>
    </row>
    <row r="158" s="202" customFormat="true" ht="17.25" hidden="false" customHeight="true" outlineLevel="0" collapsed="false">
      <c r="B158" s="203"/>
      <c r="C158" s="264"/>
      <c r="D158" s="265"/>
      <c r="E158" s="265"/>
      <c r="F158" s="265"/>
      <c r="G158" s="265"/>
      <c r="H158" s="265"/>
      <c r="I158" s="266"/>
      <c r="J158" s="267"/>
      <c r="K158" s="268"/>
      <c r="L158" s="268"/>
      <c r="M158" s="269"/>
      <c r="N158" s="208"/>
      <c r="O158" s="209"/>
    </row>
    <row r="159" s="202" customFormat="true" ht="44.25" hidden="false" customHeight="true" outlineLevel="0" collapsed="false">
      <c r="B159" s="203"/>
      <c r="C159" s="270"/>
      <c r="D159" s="271" t="s">
        <v>1042</v>
      </c>
      <c r="E159" s="271" t="n">
        <v>4</v>
      </c>
      <c r="F159" s="271" t="s">
        <v>1103</v>
      </c>
      <c r="G159" s="272"/>
      <c r="H159" s="272"/>
      <c r="I159" s="273"/>
      <c r="J159" s="274"/>
      <c r="K159" s="275"/>
      <c r="L159" s="275"/>
      <c r="M159" s="276"/>
      <c r="N159" s="208"/>
      <c r="O159" s="209"/>
    </row>
    <row r="160" s="202" customFormat="true" ht="44.25" hidden="false" customHeight="true" outlineLevel="0" collapsed="false">
      <c r="B160" s="203"/>
      <c r="C160" s="270"/>
      <c r="D160" s="271" t="s">
        <v>1036</v>
      </c>
      <c r="E160" s="271" t="n">
        <v>133</v>
      </c>
      <c r="F160" s="271" t="s">
        <v>1103</v>
      </c>
      <c r="G160" s="272"/>
      <c r="H160" s="272"/>
      <c r="I160" s="273"/>
      <c r="J160" s="274"/>
      <c r="K160" s="275"/>
      <c r="L160" s="275"/>
      <c r="M160" s="276"/>
      <c r="N160" s="208"/>
      <c r="O160" s="209"/>
    </row>
    <row r="161" s="202" customFormat="true" ht="44.25" hidden="false" customHeight="true" outlineLevel="0" collapsed="false">
      <c r="B161" s="203"/>
      <c r="C161" s="270"/>
      <c r="D161" s="271" t="s">
        <v>1031</v>
      </c>
      <c r="E161" s="271" t="n">
        <v>12</v>
      </c>
      <c r="F161" s="271" t="s">
        <v>1032</v>
      </c>
      <c r="G161" s="272"/>
      <c r="H161" s="272"/>
      <c r="I161" s="273"/>
      <c r="J161" s="274"/>
      <c r="K161" s="275"/>
      <c r="L161" s="275"/>
      <c r="M161" s="276"/>
      <c r="N161" s="208"/>
      <c r="O161" s="209"/>
    </row>
    <row r="162" s="202" customFormat="true" ht="44.25" hidden="false" customHeight="true" outlineLevel="0" collapsed="false">
      <c r="B162" s="203"/>
      <c r="C162" s="270"/>
      <c r="D162" s="271" t="s">
        <v>1034</v>
      </c>
      <c r="E162" s="277" t="n">
        <f aca="false">(E159+E160)*E161</f>
        <v>1644</v>
      </c>
      <c r="F162" s="271" t="s">
        <v>1032</v>
      </c>
      <c r="G162" s="272"/>
      <c r="H162" s="272"/>
      <c r="I162" s="273"/>
      <c r="J162" s="274"/>
      <c r="K162" s="275"/>
      <c r="L162" s="275"/>
      <c r="M162" s="276"/>
      <c r="N162" s="208"/>
      <c r="O162" s="209"/>
    </row>
    <row r="163" s="202" customFormat="true" ht="14.25" hidden="false" customHeight="true" outlineLevel="0" collapsed="false">
      <c r="B163" s="203"/>
      <c r="C163" s="278"/>
      <c r="D163" s="279"/>
      <c r="E163" s="279"/>
      <c r="F163" s="279"/>
      <c r="G163" s="279"/>
      <c r="H163" s="279"/>
      <c r="I163" s="280"/>
      <c r="J163" s="281"/>
      <c r="K163" s="282"/>
      <c r="L163" s="282"/>
      <c r="M163" s="283"/>
      <c r="N163" s="208"/>
      <c r="O163" s="209"/>
    </row>
    <row r="164" s="202" customFormat="true" ht="31.5" hidden="false" customHeight="true" outlineLevel="0" collapsed="false">
      <c r="B164" s="203"/>
      <c r="C164" s="286" t="str">
        <f aca="false">'CIE-R45-M03-GINÁS+PISTA ATL'!A37</f>
        <v>3.12</v>
      </c>
      <c r="D164" s="250" t="str">
        <f aca="false">'CIE-R45-M03-GINÁS+PISTA ATL'!C37</f>
        <v>CORTE E PREPARO EM CABECA DE ESTACA</v>
      </c>
      <c r="E164" s="250"/>
      <c r="F164" s="250"/>
      <c r="G164" s="250"/>
      <c r="H164" s="250"/>
      <c r="I164" s="251" t="str">
        <f aca="false">VLOOKUP(C164,'[22]CIE-R45-M03-GINÁS+PISTA ATL'!A$1:O$1048576,4,0)</f>
        <v>KG </v>
      </c>
      <c r="J164" s="246" t="n">
        <v>127</v>
      </c>
      <c r="K164" s="253" t="n">
        <f aca="false">E168-J164</f>
        <v>10</v>
      </c>
      <c r="L164" s="254" t="n">
        <v>0</v>
      </c>
      <c r="M164" s="255" t="n">
        <f aca="false">J164+K164-L164</f>
        <v>137</v>
      </c>
      <c r="N164" s="208"/>
      <c r="O164" s="209"/>
    </row>
    <row r="165" s="202" customFormat="true" ht="17.25" hidden="false" customHeight="true" outlineLevel="0" collapsed="false">
      <c r="B165" s="203"/>
      <c r="C165" s="264"/>
      <c r="D165" s="265"/>
      <c r="E165" s="265"/>
      <c r="F165" s="265"/>
      <c r="G165" s="265"/>
      <c r="H165" s="265"/>
      <c r="I165" s="266"/>
      <c r="J165" s="267"/>
      <c r="K165" s="268"/>
      <c r="L165" s="268"/>
      <c r="M165" s="269"/>
      <c r="N165" s="208"/>
      <c r="O165" s="209"/>
    </row>
    <row r="166" s="202" customFormat="true" ht="44.25" hidden="false" customHeight="true" outlineLevel="0" collapsed="false">
      <c r="B166" s="203"/>
      <c r="C166" s="270"/>
      <c r="D166" s="271" t="s">
        <v>1042</v>
      </c>
      <c r="E166" s="271" t="n">
        <v>4</v>
      </c>
      <c r="F166" s="271" t="s">
        <v>1103</v>
      </c>
      <c r="G166" s="272"/>
      <c r="H166" s="272"/>
      <c r="I166" s="273"/>
      <c r="J166" s="274"/>
      <c r="K166" s="275"/>
      <c r="L166" s="275"/>
      <c r="M166" s="276"/>
      <c r="N166" s="208"/>
      <c r="O166" s="209"/>
    </row>
    <row r="167" s="202" customFormat="true" ht="44.25" hidden="false" customHeight="true" outlineLevel="0" collapsed="false">
      <c r="B167" s="203"/>
      <c r="C167" s="270"/>
      <c r="D167" s="271" t="s">
        <v>1036</v>
      </c>
      <c r="E167" s="271" t="n">
        <v>133</v>
      </c>
      <c r="F167" s="271" t="s">
        <v>1103</v>
      </c>
      <c r="G167" s="272"/>
      <c r="H167" s="272"/>
      <c r="I167" s="273"/>
      <c r="J167" s="274"/>
      <c r="K167" s="275"/>
      <c r="L167" s="275"/>
      <c r="M167" s="276"/>
      <c r="N167" s="208"/>
      <c r="O167" s="209"/>
    </row>
    <row r="168" s="202" customFormat="true" ht="44.25" hidden="false" customHeight="true" outlineLevel="0" collapsed="false">
      <c r="B168" s="203"/>
      <c r="C168" s="270"/>
      <c r="D168" s="271" t="s">
        <v>1034</v>
      </c>
      <c r="E168" s="277" t="n">
        <f aca="false">SUM(E166:E167)</f>
        <v>137</v>
      </c>
      <c r="F168" s="271" t="s">
        <v>1103</v>
      </c>
      <c r="G168" s="272"/>
      <c r="H168" s="272"/>
      <c r="I168" s="273"/>
      <c r="J168" s="274"/>
      <c r="K168" s="275"/>
      <c r="L168" s="275"/>
      <c r="M168" s="276"/>
      <c r="N168" s="208"/>
      <c r="O168" s="209"/>
    </row>
    <row r="169" s="202" customFormat="true" ht="14.25" hidden="false" customHeight="true" outlineLevel="0" collapsed="false">
      <c r="B169" s="203"/>
      <c r="C169" s="270"/>
      <c r="D169" s="272"/>
      <c r="E169" s="272"/>
      <c r="F169" s="272"/>
      <c r="G169" s="272"/>
      <c r="H169" s="272"/>
      <c r="I169" s="273"/>
      <c r="J169" s="274"/>
      <c r="K169" s="275"/>
      <c r="L169" s="275"/>
      <c r="M169" s="276"/>
      <c r="N169" s="208"/>
      <c r="O169" s="209"/>
    </row>
    <row r="170" s="202" customFormat="true" ht="26.25" hidden="false" customHeight="true" outlineLevel="0" collapsed="false">
      <c r="B170" s="203"/>
      <c r="C170" s="243" t="s">
        <v>178</v>
      </c>
      <c r="D170" s="244" t="str">
        <f aca="false">VLOOKUP(C170,'[22]CIE-R45-M03-GINÁS+PISTA ATL'!A$1:O$1048576,3,0)</f>
        <v>SUPER-ESTRUTURA (EXCLUSO ARQUIBANCADA)</v>
      </c>
      <c r="E170" s="244"/>
      <c r="F170" s="244"/>
      <c r="G170" s="244"/>
      <c r="H170" s="244"/>
      <c r="I170" s="303"/>
      <c r="J170" s="304"/>
      <c r="K170" s="304"/>
      <c r="L170" s="304"/>
      <c r="M170" s="305"/>
      <c r="N170" s="208"/>
      <c r="O170" s="209"/>
    </row>
    <row r="171" s="202" customFormat="true" ht="39.75" hidden="false" customHeight="true" outlineLevel="0" collapsed="false">
      <c r="B171" s="203"/>
      <c r="C171" s="249" t="s">
        <v>180</v>
      </c>
      <c r="D171" s="250" t="str">
        <f aca="false">VLOOKUP(C171,'[22]CIE-R45-M03-GINÁS+PISTA ATL'!A$1:O$1048576,3,0)</f>
        <v>CONCRETO USINADO BOMBEADO FCK=30MPA, INCLUSIVE LANCAMENTO E ADENSAMENTO</v>
      </c>
      <c r="E171" s="250"/>
      <c r="F171" s="250"/>
      <c r="G171" s="250"/>
      <c r="H171" s="250"/>
      <c r="I171" s="251" t="str">
        <f aca="false">VLOOKUP(C171,'[22]CIE-R45-M03-GINÁS+PISTA ATL'!A$1:O$1048576,4,0)</f>
        <v>M3 </v>
      </c>
      <c r="J171" s="252" t="n">
        <v>79.38</v>
      </c>
      <c r="K171" s="253" t="n">
        <f aca="false">E177-J171</f>
        <v>34.38206</v>
      </c>
      <c r="L171" s="254" t="n">
        <v>0</v>
      </c>
      <c r="M171" s="255" t="n">
        <f aca="false">J171+K171-L171</f>
        <v>113.76206</v>
      </c>
      <c r="N171" s="208"/>
      <c r="O171" s="209"/>
      <c r="P171" s="202" t="n">
        <v>19</v>
      </c>
      <c r="Q171" s="242"/>
      <c r="R171" s="242"/>
      <c r="S171" s="242"/>
      <c r="T171" s="242"/>
      <c r="U171" s="242"/>
      <c r="V171" s="242"/>
      <c r="W171" s="242"/>
    </row>
    <row r="172" s="202" customFormat="true" ht="17.25" hidden="false" customHeight="true" outlineLevel="0" collapsed="false">
      <c r="B172" s="203"/>
      <c r="C172" s="264"/>
      <c r="D172" s="265"/>
      <c r="E172" s="265"/>
      <c r="F172" s="265"/>
      <c r="G172" s="265"/>
      <c r="H172" s="265"/>
      <c r="I172" s="266"/>
      <c r="J172" s="267"/>
      <c r="K172" s="268"/>
      <c r="L172" s="268"/>
      <c r="M172" s="269"/>
      <c r="N172" s="208"/>
      <c r="O172" s="209"/>
    </row>
    <row r="173" s="202" customFormat="true" ht="44.25" hidden="false" customHeight="true" outlineLevel="0" collapsed="false">
      <c r="B173" s="203"/>
      <c r="C173" s="270"/>
      <c r="D173" s="271" t="s">
        <v>1104</v>
      </c>
      <c r="E173" s="287" t="n">
        <f aca="false">I189</f>
        <v>65.823</v>
      </c>
      <c r="F173" s="271" t="s">
        <v>1050</v>
      </c>
      <c r="G173" s="272"/>
      <c r="H173" s="272"/>
      <c r="I173" s="273"/>
      <c r="J173" s="274"/>
      <c r="K173" s="275"/>
      <c r="L173" s="275"/>
      <c r="M173" s="276"/>
      <c r="N173" s="208"/>
      <c r="O173" s="209"/>
    </row>
    <row r="174" s="202" customFormat="true" ht="44.25" hidden="false" customHeight="true" outlineLevel="0" collapsed="false">
      <c r="B174" s="203"/>
      <c r="C174" s="270"/>
      <c r="D174" s="271" t="s">
        <v>1056</v>
      </c>
      <c r="E174" s="287" t="n">
        <f aca="false">I232</f>
        <v>34.29906</v>
      </c>
      <c r="F174" s="271" t="s">
        <v>1050</v>
      </c>
      <c r="G174" s="272"/>
      <c r="H174" s="272"/>
      <c r="I174" s="273"/>
      <c r="J174" s="274"/>
      <c r="K174" s="275"/>
      <c r="L174" s="275"/>
      <c r="M174" s="276"/>
      <c r="N174" s="208"/>
      <c r="O174" s="209"/>
    </row>
    <row r="175" s="202" customFormat="true" ht="44.25" hidden="false" customHeight="true" outlineLevel="0" collapsed="false">
      <c r="B175" s="203"/>
      <c r="C175" s="270"/>
      <c r="D175" s="271" t="s">
        <v>1105</v>
      </c>
      <c r="E175" s="287" t="n">
        <v>11.1</v>
      </c>
      <c r="F175" s="271" t="s">
        <v>1050</v>
      </c>
      <c r="G175" s="272"/>
      <c r="H175" s="272"/>
      <c r="I175" s="273"/>
      <c r="J175" s="274"/>
      <c r="K175" s="275"/>
      <c r="L175" s="275"/>
      <c r="M175" s="276"/>
      <c r="N175" s="208"/>
      <c r="O175" s="209"/>
    </row>
    <row r="176" s="202" customFormat="true" ht="44.25" hidden="false" customHeight="true" outlineLevel="0" collapsed="false">
      <c r="B176" s="203"/>
      <c r="C176" s="270"/>
      <c r="D176" s="271" t="s">
        <v>1106</v>
      </c>
      <c r="E176" s="287" t="n">
        <v>2.54</v>
      </c>
      <c r="F176" s="271" t="s">
        <v>1050</v>
      </c>
      <c r="G176" s="272"/>
      <c r="H176" s="272"/>
      <c r="I176" s="273"/>
      <c r="J176" s="274"/>
      <c r="K176" s="275"/>
      <c r="L176" s="275"/>
      <c r="M176" s="276"/>
      <c r="N176" s="208"/>
      <c r="O176" s="209"/>
    </row>
    <row r="177" s="202" customFormat="true" ht="44.25" hidden="false" customHeight="true" outlineLevel="0" collapsed="false">
      <c r="B177" s="203"/>
      <c r="C177" s="270"/>
      <c r="D177" s="271" t="s">
        <v>1034</v>
      </c>
      <c r="E177" s="288" t="n">
        <f aca="false">SUM(E173:E176)</f>
        <v>113.76206</v>
      </c>
      <c r="F177" s="271" t="s">
        <v>1050</v>
      </c>
      <c r="G177" s="272"/>
      <c r="H177" s="272"/>
      <c r="I177" s="273"/>
      <c r="J177" s="274"/>
      <c r="K177" s="275"/>
      <c r="L177" s="275"/>
      <c r="M177" s="276"/>
      <c r="N177" s="208"/>
      <c r="O177" s="209"/>
    </row>
    <row r="178" s="202" customFormat="true" ht="44.25" hidden="false" customHeight="true" outlineLevel="0" collapsed="false">
      <c r="B178" s="203"/>
      <c r="C178" s="270"/>
      <c r="D178" s="306" t="s">
        <v>1107</v>
      </c>
      <c r="E178" s="294"/>
      <c r="F178" s="294"/>
      <c r="G178" s="294"/>
      <c r="H178" s="294"/>
      <c r="I178" s="294"/>
      <c r="J178" s="274"/>
      <c r="K178" s="275"/>
      <c r="L178" s="275"/>
      <c r="M178" s="276"/>
      <c r="N178" s="208"/>
      <c r="O178" s="209"/>
    </row>
    <row r="179" s="202" customFormat="true" ht="44.25" hidden="false" customHeight="true" outlineLevel="0" collapsed="false">
      <c r="B179" s="203"/>
      <c r="C179" s="270"/>
      <c r="D179" s="295" t="s">
        <v>1104</v>
      </c>
      <c r="E179" s="295" t="s">
        <v>1031</v>
      </c>
      <c r="F179" s="295" t="s">
        <v>1041</v>
      </c>
      <c r="G179" s="295" t="s">
        <v>1033</v>
      </c>
      <c r="H179" s="295" t="s">
        <v>1057</v>
      </c>
      <c r="I179" s="295" t="s">
        <v>1058</v>
      </c>
      <c r="J179" s="274"/>
      <c r="K179" s="275"/>
      <c r="L179" s="275"/>
      <c r="M179" s="276"/>
      <c r="N179" s="208"/>
      <c r="O179" s="209"/>
    </row>
    <row r="180" s="202" customFormat="true" ht="101.25" hidden="false" customHeight="true" outlineLevel="0" collapsed="false">
      <c r="B180" s="203"/>
      <c r="C180" s="270"/>
      <c r="D180" s="297" t="s">
        <v>1108</v>
      </c>
      <c r="E180" s="295" t="n">
        <v>0.4</v>
      </c>
      <c r="F180" s="295" t="n">
        <v>0.75</v>
      </c>
      <c r="G180" s="295" t="n">
        <f aca="false">12.1+0.9</f>
        <v>13</v>
      </c>
      <c r="H180" s="295" t="n">
        <v>14</v>
      </c>
      <c r="I180" s="295" t="n">
        <f aca="false">E180*F180*G180*H180</f>
        <v>54.6</v>
      </c>
      <c r="J180" s="274"/>
      <c r="K180" s="275"/>
      <c r="L180" s="275"/>
      <c r="M180" s="276"/>
      <c r="N180" s="208"/>
      <c r="O180" s="209"/>
    </row>
    <row r="181" s="202" customFormat="true" ht="44.25" hidden="false" customHeight="true" outlineLevel="0" collapsed="false">
      <c r="B181" s="203"/>
      <c r="C181" s="270"/>
      <c r="D181" s="297" t="s">
        <v>1109</v>
      </c>
      <c r="E181" s="295" t="n">
        <v>0.15</v>
      </c>
      <c r="F181" s="295" t="n">
        <v>0.75</v>
      </c>
      <c r="G181" s="295" t="n">
        <f aca="false">3.6+1</f>
        <v>4.6</v>
      </c>
      <c r="H181" s="295" t="n">
        <v>4</v>
      </c>
      <c r="I181" s="296" t="n">
        <f aca="false">E181*F181*G181*H181</f>
        <v>2.07</v>
      </c>
      <c r="J181" s="274"/>
      <c r="K181" s="275"/>
      <c r="L181" s="275"/>
      <c r="M181" s="276"/>
      <c r="N181" s="208"/>
      <c r="O181" s="209"/>
    </row>
    <row r="182" s="202" customFormat="true" ht="99.75" hidden="false" customHeight="true" outlineLevel="0" collapsed="false">
      <c r="B182" s="203"/>
      <c r="C182" s="270"/>
      <c r="D182" s="297" t="s">
        <v>1110</v>
      </c>
      <c r="E182" s="295" t="n">
        <v>0.15</v>
      </c>
      <c r="F182" s="295" t="n">
        <v>0.45</v>
      </c>
      <c r="G182" s="295" t="n">
        <f aca="false">3.6+0.45</f>
        <v>4.05</v>
      </c>
      <c r="H182" s="295" t="n">
        <v>13</v>
      </c>
      <c r="I182" s="296" t="n">
        <f aca="false">E182*F182*G182*H182</f>
        <v>3.553875</v>
      </c>
      <c r="J182" s="274"/>
      <c r="K182" s="275"/>
      <c r="L182" s="275"/>
      <c r="M182" s="276"/>
      <c r="N182" s="208"/>
      <c r="O182" s="209"/>
    </row>
    <row r="183" s="202" customFormat="true" ht="44.25" hidden="false" customHeight="true" outlineLevel="0" collapsed="false">
      <c r="B183" s="203"/>
      <c r="C183" s="270"/>
      <c r="D183" s="297" t="s">
        <v>1111</v>
      </c>
      <c r="E183" s="295" t="n">
        <v>0.15</v>
      </c>
      <c r="F183" s="295" t="n">
        <v>0.45</v>
      </c>
      <c r="G183" s="295" t="n">
        <f aca="false">3.6+0.45</f>
        <v>4.05</v>
      </c>
      <c r="H183" s="295" t="n">
        <v>5</v>
      </c>
      <c r="I183" s="296" t="n">
        <f aca="false">E183*F183*G183*H183</f>
        <v>1.366875</v>
      </c>
      <c r="J183" s="274"/>
      <c r="K183" s="275"/>
      <c r="L183" s="275"/>
      <c r="M183" s="276"/>
      <c r="N183" s="208"/>
      <c r="O183" s="209"/>
    </row>
    <row r="184" s="202" customFormat="true" ht="44.25" hidden="false" customHeight="true" outlineLevel="0" collapsed="false">
      <c r="B184" s="203"/>
      <c r="C184" s="270"/>
      <c r="D184" s="297" t="s">
        <v>1112</v>
      </c>
      <c r="E184" s="295" t="n">
        <v>0.15</v>
      </c>
      <c r="F184" s="295" t="n">
        <v>0.45</v>
      </c>
      <c r="G184" s="295" t="n">
        <f aca="false">3.6+0.45</f>
        <v>4.05</v>
      </c>
      <c r="H184" s="295" t="n">
        <v>3</v>
      </c>
      <c r="I184" s="296" t="n">
        <f aca="false">E184*F184*G184*H184</f>
        <v>0.820125</v>
      </c>
      <c r="J184" s="274"/>
      <c r="K184" s="275"/>
      <c r="L184" s="275"/>
      <c r="M184" s="276"/>
      <c r="N184" s="208"/>
      <c r="O184" s="209"/>
    </row>
    <row r="185" s="202" customFormat="true" ht="40.5" hidden="false" customHeight="true" outlineLevel="0" collapsed="false">
      <c r="B185" s="203"/>
      <c r="C185" s="270"/>
      <c r="D185" s="297" t="s">
        <v>1113</v>
      </c>
      <c r="E185" s="295" t="n">
        <v>0.2</v>
      </c>
      <c r="F185" s="295" t="n">
        <v>0.5</v>
      </c>
      <c r="G185" s="295" t="n">
        <f aca="false">3.6+0.45</f>
        <v>4.05</v>
      </c>
      <c r="H185" s="295" t="n">
        <v>2</v>
      </c>
      <c r="I185" s="296" t="n">
        <f aca="false">E185*F185*G185*H185</f>
        <v>0.81</v>
      </c>
      <c r="J185" s="274"/>
      <c r="K185" s="275"/>
      <c r="L185" s="275"/>
      <c r="M185" s="276"/>
      <c r="N185" s="208"/>
      <c r="O185" s="209"/>
    </row>
    <row r="186" s="202" customFormat="true" ht="66" hidden="false" customHeight="true" outlineLevel="0" collapsed="false">
      <c r="B186" s="203"/>
      <c r="C186" s="270"/>
      <c r="D186" s="297" t="s">
        <v>1114</v>
      </c>
      <c r="E186" s="295" t="n">
        <v>0.15</v>
      </c>
      <c r="F186" s="295" t="n">
        <v>0.35</v>
      </c>
      <c r="G186" s="295" t="n">
        <f aca="false">3.6+0.45</f>
        <v>4.05</v>
      </c>
      <c r="H186" s="295" t="n">
        <v>7</v>
      </c>
      <c r="I186" s="296" t="n">
        <f aca="false">E186*F186*G186*H186</f>
        <v>1.488375</v>
      </c>
      <c r="J186" s="274"/>
      <c r="K186" s="275"/>
      <c r="L186" s="275"/>
      <c r="M186" s="276"/>
      <c r="N186" s="208"/>
      <c r="O186" s="209"/>
    </row>
    <row r="187" s="202" customFormat="true" ht="44.25" hidden="false" customHeight="true" outlineLevel="0" collapsed="false">
      <c r="B187" s="203"/>
      <c r="C187" s="270"/>
      <c r="D187" s="297" t="s">
        <v>1115</v>
      </c>
      <c r="E187" s="295" t="n">
        <v>0.2</v>
      </c>
      <c r="F187" s="295" t="n">
        <v>0.5</v>
      </c>
      <c r="G187" s="295" t="n">
        <f aca="false">3.6+0.45</f>
        <v>4.05</v>
      </c>
      <c r="H187" s="295" t="n">
        <v>2</v>
      </c>
      <c r="I187" s="296" t="n">
        <f aca="false">E187*F187*G187*H187</f>
        <v>0.81</v>
      </c>
      <c r="J187" s="274"/>
      <c r="K187" s="275"/>
      <c r="L187" s="275"/>
      <c r="M187" s="276"/>
      <c r="N187" s="208"/>
      <c r="O187" s="209"/>
    </row>
    <row r="188" s="202" customFormat="true" ht="44.25" hidden="false" customHeight="true" outlineLevel="0" collapsed="false">
      <c r="B188" s="203"/>
      <c r="C188" s="270"/>
      <c r="D188" s="307" t="s">
        <v>1116</v>
      </c>
      <c r="E188" s="308" t="n">
        <v>0.15</v>
      </c>
      <c r="F188" s="308" t="n">
        <v>0.5</v>
      </c>
      <c r="G188" s="308" t="n">
        <f aca="false">3.6+0.45</f>
        <v>4.05</v>
      </c>
      <c r="H188" s="308" t="n">
        <v>1</v>
      </c>
      <c r="I188" s="296" t="n">
        <f aca="false">E188*F188*G188*H188</f>
        <v>0.30375</v>
      </c>
      <c r="J188" s="274"/>
      <c r="K188" s="275"/>
      <c r="L188" s="275"/>
      <c r="M188" s="276"/>
      <c r="N188" s="208"/>
      <c r="O188" s="209"/>
    </row>
    <row r="189" s="202" customFormat="true" ht="44.25" hidden="false" customHeight="true" outlineLevel="0" collapsed="false">
      <c r="B189" s="203"/>
      <c r="C189" s="270"/>
      <c r="D189" s="309"/>
      <c r="E189" s="310"/>
      <c r="F189" s="310"/>
      <c r="G189" s="310"/>
      <c r="H189" s="311" t="s">
        <v>1034</v>
      </c>
      <c r="I189" s="312" t="n">
        <f aca="false">SUM(I180:I188)</f>
        <v>65.823</v>
      </c>
      <c r="J189" s="300"/>
      <c r="K189" s="275"/>
      <c r="L189" s="275"/>
      <c r="M189" s="276"/>
      <c r="N189" s="208"/>
      <c r="O189" s="209"/>
    </row>
    <row r="190" s="202" customFormat="true" ht="44.25" hidden="false" customHeight="true" outlineLevel="0" collapsed="false">
      <c r="B190" s="203"/>
      <c r="C190" s="270"/>
      <c r="D190" s="271"/>
      <c r="E190" s="271"/>
      <c r="F190" s="271"/>
      <c r="G190" s="271"/>
      <c r="H190" s="271"/>
      <c r="I190" s="271"/>
      <c r="J190" s="274"/>
      <c r="K190" s="275"/>
      <c r="L190" s="275"/>
      <c r="M190" s="276"/>
      <c r="N190" s="208"/>
      <c r="O190" s="209"/>
    </row>
    <row r="191" s="202" customFormat="true" ht="44.25" hidden="false" customHeight="true" outlineLevel="0" collapsed="false">
      <c r="B191" s="203"/>
      <c r="C191" s="270"/>
      <c r="D191" s="306" t="s">
        <v>1056</v>
      </c>
      <c r="E191" s="271"/>
      <c r="F191" s="271"/>
      <c r="G191" s="271"/>
      <c r="H191" s="271"/>
      <c r="I191" s="271"/>
      <c r="J191" s="274"/>
      <c r="K191" s="275"/>
      <c r="L191" s="275"/>
      <c r="M191" s="276"/>
      <c r="N191" s="208"/>
      <c r="O191" s="209"/>
    </row>
    <row r="192" s="202" customFormat="true" ht="44.25" hidden="false" customHeight="true" outlineLevel="0" collapsed="false">
      <c r="B192" s="203"/>
      <c r="C192" s="270"/>
      <c r="D192" s="295" t="s">
        <v>1056</v>
      </c>
      <c r="E192" s="295" t="s">
        <v>1031</v>
      </c>
      <c r="F192" s="295" t="s">
        <v>1041</v>
      </c>
      <c r="G192" s="295" t="s">
        <v>1033</v>
      </c>
      <c r="H192" s="295" t="s">
        <v>1057</v>
      </c>
      <c r="I192" s="295" t="s">
        <v>1058</v>
      </c>
      <c r="J192" s="274"/>
      <c r="K192" s="275"/>
      <c r="L192" s="275"/>
      <c r="M192" s="276"/>
      <c r="N192" s="208"/>
      <c r="O192" s="209"/>
    </row>
    <row r="193" s="202" customFormat="true" ht="44.25" hidden="false" customHeight="true" outlineLevel="0" collapsed="false">
      <c r="B193" s="203"/>
      <c r="C193" s="270"/>
      <c r="D193" s="297" t="s">
        <v>1117</v>
      </c>
      <c r="E193" s="295" t="n">
        <v>46.76</v>
      </c>
      <c r="F193" s="295" t="n">
        <v>0.15</v>
      </c>
      <c r="G193" s="295" t="n">
        <v>0.6</v>
      </c>
      <c r="H193" s="295" t="n">
        <v>1</v>
      </c>
      <c r="I193" s="296" t="n">
        <f aca="false">E193*F193*G193*H193</f>
        <v>4.2084</v>
      </c>
      <c r="J193" s="274"/>
      <c r="K193" s="275"/>
      <c r="L193" s="275"/>
      <c r="M193" s="276"/>
      <c r="N193" s="208"/>
      <c r="O193" s="209"/>
    </row>
    <row r="194" s="202" customFormat="true" ht="44.25" hidden="false" customHeight="true" outlineLevel="0" collapsed="false">
      <c r="B194" s="203"/>
      <c r="C194" s="270"/>
      <c r="D194" s="297" t="s">
        <v>1118</v>
      </c>
      <c r="E194" s="295" t="n">
        <v>2.75</v>
      </c>
      <c r="F194" s="295" t="n">
        <v>0.15</v>
      </c>
      <c r="G194" s="295" t="n">
        <v>0.32</v>
      </c>
      <c r="H194" s="295" t="n">
        <v>1</v>
      </c>
      <c r="I194" s="296" t="n">
        <f aca="false">E194*F194*G194*H194</f>
        <v>0.132</v>
      </c>
      <c r="J194" s="274"/>
      <c r="K194" s="275"/>
      <c r="L194" s="275"/>
      <c r="M194" s="276"/>
      <c r="N194" s="208"/>
      <c r="O194" s="209"/>
    </row>
    <row r="195" s="202" customFormat="true" ht="44.25" hidden="false" customHeight="true" outlineLevel="0" collapsed="false">
      <c r="B195" s="203"/>
      <c r="C195" s="270"/>
      <c r="D195" s="297" t="s">
        <v>1119</v>
      </c>
      <c r="E195" s="295" t="n">
        <v>2.75</v>
      </c>
      <c r="F195" s="295" t="n">
        <v>0.15</v>
      </c>
      <c r="G195" s="295" t="n">
        <v>0.32</v>
      </c>
      <c r="H195" s="295" t="n">
        <v>1</v>
      </c>
      <c r="I195" s="296" t="n">
        <f aca="false">E195*F195*G195*H195</f>
        <v>0.132</v>
      </c>
      <c r="J195" s="274"/>
      <c r="K195" s="275"/>
      <c r="L195" s="275"/>
      <c r="M195" s="276"/>
      <c r="N195" s="208"/>
      <c r="O195" s="209"/>
    </row>
    <row r="196" s="202" customFormat="true" ht="44.25" hidden="false" customHeight="true" outlineLevel="0" collapsed="false">
      <c r="B196" s="203"/>
      <c r="C196" s="270"/>
      <c r="D196" s="297" t="s">
        <v>1120</v>
      </c>
      <c r="E196" s="295" t="n">
        <v>2.46</v>
      </c>
      <c r="F196" s="295" t="n">
        <v>0.15</v>
      </c>
      <c r="G196" s="295" t="n">
        <v>0.4</v>
      </c>
      <c r="H196" s="295" t="n">
        <v>1</v>
      </c>
      <c r="I196" s="296" t="n">
        <f aca="false">E196*F196*G196*H196</f>
        <v>0.1476</v>
      </c>
      <c r="J196" s="274"/>
      <c r="K196" s="275"/>
      <c r="L196" s="275"/>
      <c r="M196" s="276"/>
      <c r="N196" s="208"/>
      <c r="O196" s="209"/>
    </row>
    <row r="197" s="202" customFormat="true" ht="44.25" hidden="false" customHeight="true" outlineLevel="0" collapsed="false">
      <c r="B197" s="203"/>
      <c r="C197" s="270"/>
      <c r="D197" s="297" t="s">
        <v>1121</v>
      </c>
      <c r="E197" s="295" t="n">
        <v>2.46</v>
      </c>
      <c r="F197" s="295" t="n">
        <v>0.15</v>
      </c>
      <c r="G197" s="295" t="n">
        <v>0.4</v>
      </c>
      <c r="H197" s="295" t="n">
        <v>1</v>
      </c>
      <c r="I197" s="296" t="n">
        <f aca="false">E197*F197*G197*H197</f>
        <v>0.1476</v>
      </c>
      <c r="J197" s="274"/>
      <c r="K197" s="275"/>
      <c r="L197" s="275"/>
      <c r="M197" s="276"/>
      <c r="N197" s="208"/>
      <c r="O197" s="209"/>
    </row>
    <row r="198" s="202" customFormat="true" ht="44.25" hidden="false" customHeight="true" outlineLevel="0" collapsed="false">
      <c r="B198" s="203"/>
      <c r="C198" s="270"/>
      <c r="D198" s="297" t="s">
        <v>1122</v>
      </c>
      <c r="E198" s="295" t="n">
        <v>44.36</v>
      </c>
      <c r="F198" s="295" t="n">
        <v>0.15</v>
      </c>
      <c r="G198" s="295" t="n">
        <v>0.62</v>
      </c>
      <c r="H198" s="295" t="n">
        <v>1</v>
      </c>
      <c r="I198" s="296" t="n">
        <f aca="false">E198*F198*G198*H198</f>
        <v>4.12548</v>
      </c>
      <c r="J198" s="274"/>
      <c r="K198" s="275"/>
      <c r="L198" s="275"/>
      <c r="M198" s="276"/>
      <c r="N198" s="208"/>
      <c r="O198" s="209"/>
    </row>
    <row r="199" s="202" customFormat="true" ht="44.25" hidden="false" customHeight="true" outlineLevel="0" collapsed="false">
      <c r="B199" s="203"/>
      <c r="C199" s="270"/>
      <c r="D199" s="297" t="s">
        <v>1123</v>
      </c>
      <c r="E199" s="295" t="n">
        <v>3.1</v>
      </c>
      <c r="F199" s="295" t="n">
        <v>0.15</v>
      </c>
      <c r="G199" s="295" t="n">
        <v>0.4</v>
      </c>
      <c r="H199" s="295" t="n">
        <v>1</v>
      </c>
      <c r="I199" s="296" t="n">
        <f aca="false">E199*F199*G199*H199</f>
        <v>0.186</v>
      </c>
      <c r="J199" s="274"/>
      <c r="K199" s="275"/>
      <c r="L199" s="275"/>
      <c r="M199" s="276"/>
      <c r="N199" s="208"/>
      <c r="O199" s="209"/>
    </row>
    <row r="200" s="202" customFormat="true" ht="44.25" hidden="false" customHeight="true" outlineLevel="0" collapsed="false">
      <c r="B200" s="203"/>
      <c r="C200" s="270"/>
      <c r="D200" s="297" t="s">
        <v>1124</v>
      </c>
      <c r="E200" s="295" t="n">
        <f aca="false">2.55+2.4</f>
        <v>4.95</v>
      </c>
      <c r="F200" s="295" t="n">
        <v>0.15</v>
      </c>
      <c r="G200" s="295" t="n">
        <v>0.4</v>
      </c>
      <c r="H200" s="295" t="n">
        <v>1</v>
      </c>
      <c r="I200" s="296" t="n">
        <f aca="false">E200*F200*G200*H200</f>
        <v>0.297</v>
      </c>
      <c r="J200" s="274"/>
      <c r="K200" s="275"/>
      <c r="L200" s="275"/>
      <c r="M200" s="276"/>
      <c r="N200" s="208"/>
      <c r="O200" s="209"/>
    </row>
    <row r="201" s="202" customFormat="true" ht="44.25" hidden="false" customHeight="true" outlineLevel="0" collapsed="false">
      <c r="B201" s="203"/>
      <c r="C201" s="270"/>
      <c r="D201" s="297" t="s">
        <v>1125</v>
      </c>
      <c r="E201" s="295" t="n">
        <v>4.72</v>
      </c>
      <c r="F201" s="295" t="n">
        <v>0.15</v>
      </c>
      <c r="G201" s="295" t="n">
        <v>0.52</v>
      </c>
      <c r="H201" s="295" t="n">
        <v>1</v>
      </c>
      <c r="I201" s="296" t="n">
        <f aca="false">E201*F201*G201*H201</f>
        <v>0.36816</v>
      </c>
      <c r="J201" s="274"/>
      <c r="K201" s="275"/>
      <c r="L201" s="275"/>
      <c r="M201" s="276"/>
      <c r="N201" s="208"/>
      <c r="O201" s="209"/>
    </row>
    <row r="202" s="202" customFormat="true" ht="44.25" hidden="false" customHeight="true" outlineLevel="0" collapsed="false">
      <c r="B202" s="203"/>
      <c r="C202" s="270"/>
      <c r="D202" s="297" t="s">
        <v>1126</v>
      </c>
      <c r="E202" s="295" t="n">
        <v>4.72</v>
      </c>
      <c r="F202" s="295" t="n">
        <v>0.15</v>
      </c>
      <c r="G202" s="295" t="n">
        <v>0.52</v>
      </c>
      <c r="H202" s="295" t="n">
        <v>1</v>
      </c>
      <c r="I202" s="296" t="n">
        <f aca="false">E202*F202*G202*H202</f>
        <v>0.36816</v>
      </c>
      <c r="J202" s="274"/>
      <c r="K202" s="275"/>
      <c r="L202" s="275"/>
      <c r="M202" s="276"/>
      <c r="N202" s="208"/>
      <c r="O202" s="209"/>
    </row>
    <row r="203" s="202" customFormat="true" ht="44.25" hidden="false" customHeight="true" outlineLevel="0" collapsed="false">
      <c r="B203" s="203"/>
      <c r="C203" s="270"/>
      <c r="D203" s="297" t="s">
        <v>1127</v>
      </c>
      <c r="E203" s="295" t="n">
        <v>1.9</v>
      </c>
      <c r="F203" s="295" t="n">
        <v>0.15</v>
      </c>
      <c r="G203" s="295" t="n">
        <v>0.4</v>
      </c>
      <c r="H203" s="295" t="n">
        <v>1</v>
      </c>
      <c r="I203" s="296" t="n">
        <f aca="false">E203*F203*G203*H203</f>
        <v>0.114</v>
      </c>
      <c r="J203" s="274"/>
      <c r="K203" s="275"/>
      <c r="L203" s="275"/>
      <c r="M203" s="276"/>
      <c r="N203" s="208"/>
      <c r="O203" s="209"/>
    </row>
    <row r="204" s="202" customFormat="true" ht="44.25" hidden="false" customHeight="true" outlineLevel="0" collapsed="false">
      <c r="B204" s="203"/>
      <c r="C204" s="270"/>
      <c r="D204" s="297" t="s">
        <v>1128</v>
      </c>
      <c r="E204" s="295" t="n">
        <v>44.36</v>
      </c>
      <c r="F204" s="295" t="n">
        <v>0.15</v>
      </c>
      <c r="G204" s="295" t="n">
        <v>0.92</v>
      </c>
      <c r="H204" s="295" t="n">
        <v>1</v>
      </c>
      <c r="I204" s="296" t="n">
        <f aca="false">E204*F204*G204*H204</f>
        <v>6.12168</v>
      </c>
      <c r="J204" s="274"/>
      <c r="K204" s="275"/>
      <c r="L204" s="275"/>
      <c r="M204" s="276"/>
      <c r="N204" s="208"/>
      <c r="O204" s="209"/>
    </row>
    <row r="205" s="202" customFormat="true" ht="44.25" hidden="false" customHeight="true" outlineLevel="0" collapsed="false">
      <c r="B205" s="203"/>
      <c r="C205" s="270"/>
      <c r="D205" s="297" t="s">
        <v>1129</v>
      </c>
      <c r="E205" s="295" t="n">
        <v>38.89</v>
      </c>
      <c r="F205" s="295" t="n">
        <v>0.15</v>
      </c>
      <c r="G205" s="295" t="n">
        <v>0.6</v>
      </c>
      <c r="H205" s="295" t="n">
        <v>1</v>
      </c>
      <c r="I205" s="296" t="n">
        <f aca="false">E205*F205*G205*H205</f>
        <v>3.5001</v>
      </c>
      <c r="J205" s="274"/>
      <c r="K205" s="275"/>
      <c r="L205" s="275"/>
      <c r="M205" s="276"/>
      <c r="N205" s="208"/>
      <c r="O205" s="209"/>
    </row>
    <row r="206" s="202" customFormat="true" ht="44.25" hidden="false" customHeight="true" outlineLevel="0" collapsed="false">
      <c r="B206" s="203"/>
      <c r="C206" s="270"/>
      <c r="D206" s="297" t="s">
        <v>1130</v>
      </c>
      <c r="E206" s="295" t="n">
        <v>5.3</v>
      </c>
      <c r="F206" s="295" t="n">
        <v>0.15</v>
      </c>
      <c r="G206" s="295" t="n">
        <v>0.52</v>
      </c>
      <c r="H206" s="295" t="n">
        <v>1</v>
      </c>
      <c r="I206" s="296" t="n">
        <f aca="false">E206*F206*G206*H206</f>
        <v>0.4134</v>
      </c>
      <c r="J206" s="274"/>
      <c r="K206" s="275"/>
      <c r="L206" s="275"/>
      <c r="M206" s="276"/>
      <c r="N206" s="208"/>
      <c r="O206" s="209"/>
    </row>
    <row r="207" s="202" customFormat="true" ht="44.25" hidden="false" customHeight="true" outlineLevel="0" collapsed="false">
      <c r="B207" s="203"/>
      <c r="C207" s="270"/>
      <c r="D207" s="297" t="s">
        <v>1131</v>
      </c>
      <c r="E207" s="295" t="n">
        <v>2.9</v>
      </c>
      <c r="F207" s="295" t="n">
        <v>0.5</v>
      </c>
      <c r="G207" s="295" t="n">
        <v>0.12</v>
      </c>
      <c r="H207" s="295" t="n">
        <v>1</v>
      </c>
      <c r="I207" s="296" t="n">
        <f aca="false">E207*F207*G207*H207</f>
        <v>0.174</v>
      </c>
      <c r="J207" s="274"/>
      <c r="K207" s="275"/>
      <c r="L207" s="275"/>
      <c r="M207" s="276"/>
      <c r="N207" s="208"/>
      <c r="O207" s="209"/>
    </row>
    <row r="208" s="202" customFormat="true" ht="44.25" hidden="false" customHeight="true" outlineLevel="0" collapsed="false">
      <c r="B208" s="203"/>
      <c r="C208" s="270"/>
      <c r="D208" s="297" t="s">
        <v>1132</v>
      </c>
      <c r="E208" s="295" t="n">
        <v>2.1</v>
      </c>
      <c r="F208" s="295" t="n">
        <v>0.15</v>
      </c>
      <c r="G208" s="295" t="n">
        <v>0.4</v>
      </c>
      <c r="H208" s="295" t="n">
        <v>1</v>
      </c>
      <c r="I208" s="296" t="n">
        <f aca="false">E208*F208*G208*H208</f>
        <v>0.126</v>
      </c>
      <c r="J208" s="274"/>
      <c r="K208" s="275"/>
      <c r="L208" s="275"/>
      <c r="M208" s="276"/>
      <c r="N208" s="208"/>
      <c r="O208" s="209"/>
    </row>
    <row r="209" s="202" customFormat="true" ht="44.25" hidden="false" customHeight="true" outlineLevel="0" collapsed="false">
      <c r="B209" s="203"/>
      <c r="C209" s="270"/>
      <c r="D209" s="297" t="s">
        <v>1133</v>
      </c>
      <c r="E209" s="295" t="n">
        <v>5.87</v>
      </c>
      <c r="F209" s="295" t="n">
        <v>0.15</v>
      </c>
      <c r="G209" s="295" t="n">
        <v>0.72</v>
      </c>
      <c r="H209" s="295" t="n">
        <v>1</v>
      </c>
      <c r="I209" s="296" t="n">
        <f aca="false">E209*F209*G209*H209</f>
        <v>0.63396</v>
      </c>
      <c r="J209" s="274"/>
      <c r="K209" s="275"/>
      <c r="L209" s="275"/>
      <c r="M209" s="276"/>
      <c r="N209" s="208"/>
      <c r="O209" s="209"/>
    </row>
    <row r="210" s="202" customFormat="true" ht="44.25" hidden="false" customHeight="true" outlineLevel="0" collapsed="false">
      <c r="B210" s="203"/>
      <c r="C210" s="270"/>
      <c r="D210" s="297" t="s">
        <v>1134</v>
      </c>
      <c r="E210" s="295" t="n">
        <v>5.3</v>
      </c>
      <c r="F210" s="295" t="n">
        <v>0.15</v>
      </c>
      <c r="G210" s="295" t="n">
        <v>0.62</v>
      </c>
      <c r="H210" s="295" t="n">
        <v>1</v>
      </c>
      <c r="I210" s="296" t="n">
        <f aca="false">E210*F210*G210*H210</f>
        <v>0.4929</v>
      </c>
      <c r="J210" s="274"/>
      <c r="K210" s="275"/>
      <c r="L210" s="275"/>
      <c r="M210" s="276"/>
      <c r="N210" s="208"/>
      <c r="O210" s="209"/>
    </row>
    <row r="211" s="202" customFormat="true" ht="44.25" hidden="false" customHeight="true" outlineLevel="0" collapsed="false">
      <c r="B211" s="203"/>
      <c r="C211" s="270"/>
      <c r="D211" s="297" t="s">
        <v>1135</v>
      </c>
      <c r="E211" s="295" t="n">
        <v>5.77</v>
      </c>
      <c r="F211" s="295" t="n">
        <v>0.15</v>
      </c>
      <c r="G211" s="295" t="n">
        <v>0.62</v>
      </c>
      <c r="H211" s="295" t="n">
        <v>1</v>
      </c>
      <c r="I211" s="296" t="n">
        <f aca="false">E211*F211*G211*H211</f>
        <v>0.53661</v>
      </c>
      <c r="J211" s="274"/>
      <c r="K211" s="275"/>
      <c r="L211" s="275"/>
      <c r="M211" s="276"/>
      <c r="N211" s="208"/>
      <c r="O211" s="209"/>
    </row>
    <row r="212" s="202" customFormat="true" ht="44.25" hidden="false" customHeight="true" outlineLevel="0" collapsed="false">
      <c r="B212" s="203"/>
      <c r="C212" s="270"/>
      <c r="D212" s="297" t="s">
        <v>1136</v>
      </c>
      <c r="E212" s="295" t="n">
        <v>5.3</v>
      </c>
      <c r="F212" s="295" t="n">
        <v>0.15</v>
      </c>
      <c r="G212" s="295" t="n">
        <v>0.62</v>
      </c>
      <c r="H212" s="295" t="n">
        <v>1</v>
      </c>
      <c r="I212" s="296" t="n">
        <f aca="false">E212*F212*G212*H212</f>
        <v>0.4929</v>
      </c>
      <c r="J212" s="274"/>
      <c r="K212" s="275"/>
      <c r="L212" s="275"/>
      <c r="M212" s="276"/>
      <c r="N212" s="208"/>
      <c r="O212" s="209"/>
    </row>
    <row r="213" s="202" customFormat="true" ht="44.25" hidden="false" customHeight="true" outlineLevel="0" collapsed="false">
      <c r="B213" s="203"/>
      <c r="C213" s="270"/>
      <c r="D213" s="297" t="s">
        <v>1137</v>
      </c>
      <c r="E213" s="295" t="n">
        <v>5.3</v>
      </c>
      <c r="F213" s="295" t="n">
        <v>0.15</v>
      </c>
      <c r="G213" s="295" t="n">
        <v>0.62</v>
      </c>
      <c r="H213" s="295" t="n">
        <v>1</v>
      </c>
      <c r="I213" s="296" t="n">
        <f aca="false">E213*F213*G213*H213</f>
        <v>0.4929</v>
      </c>
      <c r="J213" s="274"/>
      <c r="K213" s="275"/>
      <c r="L213" s="275"/>
      <c r="M213" s="276"/>
      <c r="N213" s="208"/>
      <c r="O213" s="209"/>
    </row>
    <row r="214" s="202" customFormat="true" ht="44.25" hidden="false" customHeight="true" outlineLevel="0" collapsed="false">
      <c r="B214" s="203"/>
      <c r="C214" s="270"/>
      <c r="D214" s="297" t="s">
        <v>1138</v>
      </c>
      <c r="E214" s="295" t="n">
        <v>5.3</v>
      </c>
      <c r="F214" s="295" t="n">
        <v>0.15</v>
      </c>
      <c r="G214" s="295" t="n">
        <v>0.62</v>
      </c>
      <c r="H214" s="295" t="n">
        <v>1</v>
      </c>
      <c r="I214" s="296" t="n">
        <f aca="false">E214*F214*G214*H214</f>
        <v>0.4929</v>
      </c>
      <c r="J214" s="274"/>
      <c r="K214" s="275"/>
      <c r="L214" s="275"/>
      <c r="M214" s="276"/>
      <c r="N214" s="208"/>
      <c r="O214" s="209"/>
    </row>
    <row r="215" s="202" customFormat="true" ht="44.25" hidden="false" customHeight="true" outlineLevel="0" collapsed="false">
      <c r="B215" s="203"/>
      <c r="C215" s="270"/>
      <c r="D215" s="297" t="s">
        <v>1139</v>
      </c>
      <c r="E215" s="295" t="n">
        <v>5.3</v>
      </c>
      <c r="F215" s="295" t="n">
        <v>0.15</v>
      </c>
      <c r="G215" s="295" t="n">
        <v>0.62</v>
      </c>
      <c r="H215" s="295" t="n">
        <v>1</v>
      </c>
      <c r="I215" s="296" t="n">
        <f aca="false">E215*F215*G215*H215</f>
        <v>0.4929</v>
      </c>
      <c r="J215" s="274"/>
      <c r="K215" s="275"/>
      <c r="L215" s="275"/>
      <c r="M215" s="276"/>
      <c r="N215" s="208"/>
      <c r="O215" s="209"/>
    </row>
    <row r="216" s="202" customFormat="true" ht="44.25" hidden="false" customHeight="true" outlineLevel="0" collapsed="false">
      <c r="B216" s="203"/>
      <c r="C216" s="270"/>
      <c r="D216" s="297" t="s">
        <v>1140</v>
      </c>
      <c r="E216" s="295" t="n">
        <v>5.3</v>
      </c>
      <c r="F216" s="295" t="n">
        <v>0.15</v>
      </c>
      <c r="G216" s="295" t="n">
        <v>0.62</v>
      </c>
      <c r="H216" s="295" t="n">
        <v>1</v>
      </c>
      <c r="I216" s="296" t="n">
        <f aca="false">E216*F216*G216*H216</f>
        <v>0.4929</v>
      </c>
      <c r="J216" s="274"/>
      <c r="K216" s="275"/>
      <c r="L216" s="275"/>
      <c r="M216" s="276"/>
      <c r="N216" s="208"/>
      <c r="O216" s="209"/>
    </row>
    <row r="217" s="202" customFormat="true" ht="44.25" hidden="false" customHeight="true" outlineLevel="0" collapsed="false">
      <c r="B217" s="203"/>
      <c r="C217" s="270"/>
      <c r="D217" s="297" t="s">
        <v>1141</v>
      </c>
      <c r="E217" s="295" t="n">
        <v>5.77</v>
      </c>
      <c r="F217" s="295" t="n">
        <v>0.15</v>
      </c>
      <c r="G217" s="295" t="n">
        <v>0.62</v>
      </c>
      <c r="H217" s="295" t="n">
        <v>1</v>
      </c>
      <c r="I217" s="296" t="n">
        <f aca="false">E217*F217*G217*H217</f>
        <v>0.53661</v>
      </c>
      <c r="J217" s="274"/>
      <c r="K217" s="275"/>
      <c r="L217" s="275"/>
      <c r="M217" s="276"/>
      <c r="N217" s="208"/>
      <c r="O217" s="209"/>
    </row>
    <row r="218" s="202" customFormat="true" ht="44.25" hidden="false" customHeight="true" outlineLevel="0" collapsed="false">
      <c r="B218" s="203"/>
      <c r="C218" s="270"/>
      <c r="D218" s="297" t="s">
        <v>1142</v>
      </c>
      <c r="E218" s="295" t="n">
        <v>5.3</v>
      </c>
      <c r="F218" s="295" t="n">
        <v>0.15</v>
      </c>
      <c r="G218" s="295" t="n">
        <v>0.62</v>
      </c>
      <c r="H218" s="295" t="n">
        <v>1</v>
      </c>
      <c r="I218" s="296" t="n">
        <f aca="false">E218*F218*G218*H218</f>
        <v>0.4929</v>
      </c>
      <c r="J218" s="274"/>
      <c r="K218" s="275"/>
      <c r="L218" s="275"/>
      <c r="M218" s="276"/>
      <c r="N218" s="208"/>
      <c r="O218" s="209"/>
    </row>
    <row r="219" s="202" customFormat="true" ht="44.25" hidden="false" customHeight="true" outlineLevel="0" collapsed="false">
      <c r="B219" s="203"/>
      <c r="C219" s="270"/>
      <c r="D219" s="297" t="s">
        <v>1143</v>
      </c>
      <c r="E219" s="295" t="n">
        <v>5.3</v>
      </c>
      <c r="F219" s="295" t="n">
        <v>0.15</v>
      </c>
      <c r="G219" s="295" t="n">
        <v>0.62</v>
      </c>
      <c r="H219" s="295" t="n">
        <v>1</v>
      </c>
      <c r="I219" s="296" t="n">
        <f aca="false">E219*F219*G219*H219</f>
        <v>0.4929</v>
      </c>
      <c r="J219" s="274"/>
      <c r="K219" s="275"/>
      <c r="L219" s="275"/>
      <c r="M219" s="276"/>
      <c r="N219" s="208"/>
      <c r="O219" s="209"/>
    </row>
    <row r="220" s="202" customFormat="true" ht="44.25" hidden="false" customHeight="true" outlineLevel="0" collapsed="false">
      <c r="B220" s="203"/>
      <c r="C220" s="270"/>
      <c r="D220" s="297" t="s">
        <v>1144</v>
      </c>
      <c r="E220" s="295" t="n">
        <v>5.3</v>
      </c>
      <c r="F220" s="295" t="n">
        <v>0.15</v>
      </c>
      <c r="G220" s="295" t="n">
        <v>0.62</v>
      </c>
      <c r="H220" s="295" t="n">
        <v>1</v>
      </c>
      <c r="I220" s="296" t="n">
        <f aca="false">E220*F220*G220*H220</f>
        <v>0.4929</v>
      </c>
      <c r="J220" s="274"/>
      <c r="K220" s="275"/>
      <c r="L220" s="275"/>
      <c r="M220" s="276"/>
      <c r="N220" s="208"/>
      <c r="O220" s="209"/>
    </row>
    <row r="221" s="202" customFormat="true" ht="44.25" hidden="false" customHeight="true" outlineLevel="0" collapsed="false">
      <c r="B221" s="203"/>
      <c r="C221" s="270"/>
      <c r="D221" s="297" t="s">
        <v>1145</v>
      </c>
      <c r="E221" s="295" t="n">
        <v>2.1</v>
      </c>
      <c r="F221" s="295" t="n">
        <v>0.15</v>
      </c>
      <c r="G221" s="295" t="n">
        <v>0.4</v>
      </c>
      <c r="H221" s="295" t="n">
        <v>1</v>
      </c>
      <c r="I221" s="296" t="n">
        <f aca="false">E221*F221*G221*H221</f>
        <v>0.126</v>
      </c>
      <c r="J221" s="274"/>
      <c r="K221" s="275"/>
      <c r="L221" s="275"/>
      <c r="M221" s="276"/>
      <c r="N221" s="208"/>
      <c r="O221" s="209"/>
    </row>
    <row r="222" s="202" customFormat="true" ht="44.25" hidden="false" customHeight="true" outlineLevel="0" collapsed="false">
      <c r="B222" s="203"/>
      <c r="C222" s="270"/>
      <c r="D222" s="297" t="s">
        <v>1146</v>
      </c>
      <c r="E222" s="295" t="n">
        <v>2.9</v>
      </c>
      <c r="F222" s="295" t="n">
        <v>0.5</v>
      </c>
      <c r="G222" s="295" t="n">
        <v>0.12</v>
      </c>
      <c r="H222" s="295" t="n">
        <v>1</v>
      </c>
      <c r="I222" s="296" t="n">
        <f aca="false">E222*F222*G222*H222</f>
        <v>0.174</v>
      </c>
      <c r="J222" s="274"/>
      <c r="K222" s="275"/>
      <c r="L222" s="275"/>
      <c r="M222" s="276"/>
      <c r="N222" s="208"/>
      <c r="O222" s="209"/>
    </row>
    <row r="223" s="202" customFormat="true" ht="44.25" hidden="false" customHeight="true" outlineLevel="0" collapsed="false">
      <c r="B223" s="203"/>
      <c r="C223" s="270"/>
      <c r="D223" s="297" t="s">
        <v>1147</v>
      </c>
      <c r="E223" s="295" t="n">
        <v>5.3</v>
      </c>
      <c r="F223" s="295" t="n">
        <v>0.15</v>
      </c>
      <c r="G223" s="295" t="n">
        <v>0.62</v>
      </c>
      <c r="H223" s="295" t="n">
        <v>1</v>
      </c>
      <c r="I223" s="296" t="n">
        <f aca="false">E223*F223*G223*H223</f>
        <v>0.4929</v>
      </c>
      <c r="J223" s="274"/>
      <c r="K223" s="275"/>
      <c r="L223" s="275"/>
      <c r="M223" s="276"/>
      <c r="N223" s="208"/>
      <c r="O223" s="209"/>
    </row>
    <row r="224" s="202" customFormat="true" ht="44.25" hidden="false" customHeight="true" outlineLevel="0" collapsed="false">
      <c r="B224" s="203"/>
      <c r="C224" s="270"/>
      <c r="D224" s="297" t="s">
        <v>1148</v>
      </c>
      <c r="E224" s="295" t="n">
        <v>38.89</v>
      </c>
      <c r="F224" s="295" t="n">
        <v>0.15</v>
      </c>
      <c r="G224" s="295" t="n">
        <v>0.6</v>
      </c>
      <c r="H224" s="295" t="n">
        <v>1</v>
      </c>
      <c r="I224" s="296" t="n">
        <f aca="false">E224*F224*G224*H224</f>
        <v>3.5001</v>
      </c>
      <c r="J224" s="274"/>
      <c r="K224" s="275"/>
      <c r="L224" s="275"/>
      <c r="M224" s="276"/>
      <c r="N224" s="208"/>
      <c r="O224" s="209"/>
    </row>
    <row r="225" s="202" customFormat="true" ht="44.25" hidden="false" customHeight="true" outlineLevel="0" collapsed="false">
      <c r="B225" s="203"/>
      <c r="C225" s="270"/>
      <c r="D225" s="297" t="s">
        <v>1149</v>
      </c>
      <c r="E225" s="295" t="n">
        <v>3.2</v>
      </c>
      <c r="F225" s="295" t="n">
        <v>0.2</v>
      </c>
      <c r="G225" s="295" t="n">
        <v>0.6</v>
      </c>
      <c r="H225" s="295" t="n">
        <v>1</v>
      </c>
      <c r="I225" s="296" t="n">
        <f aca="false">E225*F225*G225*H225</f>
        <v>0.384</v>
      </c>
      <c r="J225" s="274"/>
      <c r="K225" s="275"/>
      <c r="L225" s="275"/>
      <c r="M225" s="276"/>
      <c r="N225" s="208"/>
      <c r="O225" s="209"/>
    </row>
    <row r="226" s="202" customFormat="true" ht="44.25" hidden="false" customHeight="true" outlineLevel="0" collapsed="false">
      <c r="B226" s="203"/>
      <c r="C226" s="270"/>
      <c r="D226" s="297" t="s">
        <v>1150</v>
      </c>
      <c r="E226" s="295" t="n">
        <v>3.2</v>
      </c>
      <c r="F226" s="295" t="n">
        <v>0.15</v>
      </c>
      <c r="G226" s="295" t="n">
        <v>0.62</v>
      </c>
      <c r="H226" s="295" t="n">
        <v>1</v>
      </c>
      <c r="I226" s="296" t="n">
        <f aca="false">E226*F226*G226*H226</f>
        <v>0.2976</v>
      </c>
      <c r="J226" s="274"/>
      <c r="K226" s="275"/>
      <c r="L226" s="275"/>
      <c r="M226" s="276"/>
      <c r="N226" s="208"/>
      <c r="O226" s="209"/>
    </row>
    <row r="227" s="202" customFormat="true" ht="44.25" hidden="false" customHeight="true" outlineLevel="0" collapsed="false">
      <c r="B227" s="203"/>
      <c r="C227" s="270"/>
      <c r="D227" s="297" t="s">
        <v>1151</v>
      </c>
      <c r="E227" s="295" t="n">
        <v>6.1</v>
      </c>
      <c r="F227" s="295" t="n">
        <v>0.15</v>
      </c>
      <c r="G227" s="295" t="n">
        <v>0.82</v>
      </c>
      <c r="H227" s="295" t="n">
        <v>1</v>
      </c>
      <c r="I227" s="296" t="n">
        <f aca="false">E227*F227*G227*H227</f>
        <v>0.7503</v>
      </c>
      <c r="J227" s="274"/>
      <c r="K227" s="275"/>
      <c r="L227" s="275"/>
      <c r="M227" s="276"/>
      <c r="N227" s="208"/>
      <c r="O227" s="209"/>
    </row>
    <row r="228" s="202" customFormat="true" ht="44.25" hidden="false" customHeight="true" outlineLevel="0" collapsed="false">
      <c r="B228" s="203"/>
      <c r="C228" s="270"/>
      <c r="D228" s="297" t="s">
        <v>1152</v>
      </c>
      <c r="E228" s="295" t="n">
        <v>5.3</v>
      </c>
      <c r="F228" s="295" t="n">
        <v>0.15</v>
      </c>
      <c r="G228" s="295" t="n">
        <v>0.62</v>
      </c>
      <c r="H228" s="295" t="n">
        <v>1</v>
      </c>
      <c r="I228" s="296" t="n">
        <f aca="false">E228*F228*G228*H228</f>
        <v>0.4929</v>
      </c>
      <c r="J228" s="274"/>
      <c r="K228" s="275"/>
      <c r="L228" s="275"/>
      <c r="M228" s="276"/>
      <c r="N228" s="208"/>
      <c r="O228" s="209"/>
    </row>
    <row r="229" s="202" customFormat="true" ht="44.25" hidden="false" customHeight="true" outlineLevel="0" collapsed="false">
      <c r="B229" s="203"/>
      <c r="C229" s="270"/>
      <c r="D229" s="297" t="s">
        <v>1153</v>
      </c>
      <c r="E229" s="295" t="n">
        <v>5.3</v>
      </c>
      <c r="F229" s="295" t="n">
        <v>0.15</v>
      </c>
      <c r="G229" s="295" t="n">
        <v>0.62</v>
      </c>
      <c r="H229" s="295" t="n">
        <v>1</v>
      </c>
      <c r="I229" s="296" t="n">
        <f aca="false">E229*F229*G229*H229</f>
        <v>0.4929</v>
      </c>
      <c r="J229" s="274"/>
      <c r="K229" s="275"/>
      <c r="L229" s="275"/>
      <c r="M229" s="276"/>
      <c r="N229" s="208"/>
      <c r="O229" s="209"/>
    </row>
    <row r="230" s="202" customFormat="true" ht="44.25" hidden="false" customHeight="true" outlineLevel="0" collapsed="false">
      <c r="B230" s="203"/>
      <c r="C230" s="270"/>
      <c r="D230" s="297" t="s">
        <v>1154</v>
      </c>
      <c r="E230" s="295" t="n">
        <v>3.45</v>
      </c>
      <c r="F230" s="295" t="n">
        <v>0.15</v>
      </c>
      <c r="G230" s="295" t="n">
        <v>0.62</v>
      </c>
      <c r="H230" s="295" t="n">
        <v>1</v>
      </c>
      <c r="I230" s="296" t="n">
        <f aca="false">E230*F230*G230*H230</f>
        <v>0.32085</v>
      </c>
      <c r="J230" s="274"/>
      <c r="K230" s="275"/>
      <c r="L230" s="275"/>
      <c r="M230" s="276"/>
      <c r="N230" s="208"/>
      <c r="O230" s="209"/>
    </row>
    <row r="231" s="202" customFormat="true" ht="44.25" hidden="false" customHeight="true" outlineLevel="0" collapsed="false">
      <c r="B231" s="203"/>
      <c r="C231" s="270"/>
      <c r="D231" s="297" t="s">
        <v>1155</v>
      </c>
      <c r="E231" s="295" t="n">
        <v>6.05</v>
      </c>
      <c r="F231" s="295" t="n">
        <v>0.15</v>
      </c>
      <c r="G231" s="295" t="n">
        <v>0.62</v>
      </c>
      <c r="H231" s="295" t="n">
        <v>1</v>
      </c>
      <c r="I231" s="296" t="n">
        <f aca="false">E231*F231*G231*H231</f>
        <v>0.56265</v>
      </c>
      <c r="J231" s="274"/>
      <c r="K231" s="275"/>
      <c r="L231" s="275"/>
      <c r="M231" s="276"/>
      <c r="N231" s="208"/>
      <c r="O231" s="209"/>
    </row>
    <row r="232" s="202" customFormat="true" ht="44.25" hidden="false" customHeight="true" outlineLevel="0" collapsed="false">
      <c r="B232" s="203"/>
      <c r="C232" s="270"/>
      <c r="D232" s="309"/>
      <c r="E232" s="310"/>
      <c r="F232" s="310"/>
      <c r="G232" s="310"/>
      <c r="H232" s="311" t="s">
        <v>1034</v>
      </c>
      <c r="I232" s="299" t="n">
        <f aca="false">SUM(I193:I231)</f>
        <v>34.29906</v>
      </c>
      <c r="J232" s="274"/>
      <c r="K232" s="275"/>
      <c r="L232" s="275"/>
      <c r="M232" s="276"/>
      <c r="N232" s="208"/>
      <c r="O232" s="209"/>
    </row>
    <row r="233" s="202" customFormat="true" ht="22.5" hidden="false" customHeight="true" outlineLevel="0" collapsed="false">
      <c r="B233" s="203"/>
      <c r="C233" s="278"/>
      <c r="D233" s="279"/>
      <c r="E233" s="279"/>
      <c r="F233" s="279"/>
      <c r="G233" s="279"/>
      <c r="H233" s="279"/>
      <c r="I233" s="280"/>
      <c r="J233" s="281"/>
      <c r="K233" s="282"/>
      <c r="L233" s="282"/>
      <c r="M233" s="283"/>
      <c r="N233" s="208"/>
      <c r="O233" s="209"/>
    </row>
    <row r="234" s="202" customFormat="true" ht="59.25" hidden="false" customHeight="true" outlineLevel="0" collapsed="false">
      <c r="B234" s="203"/>
      <c r="C234" s="256" t="s">
        <v>181</v>
      </c>
      <c r="D234" s="250" t="str">
        <f aca="false">VLOOKUP(C234,'[22]CIE-R45-M03-GINÁS+PISTA ATL'!A$1:O$1048576,3,0)</f>
        <v>FORMA PARA ESTRUTURAS DE CONCRETO (PILAR, VIGA E LAJE) EM CHAPA DE MADEIRA COMPENSADA RESINADA, DE 1,10 X 2,20, ESPESSURA = 12 MM, 02 UTILIZACOES. (FABRICACAO, MONTAGEM E DESMONTAGEM)</v>
      </c>
      <c r="E234" s="250"/>
      <c r="F234" s="250"/>
      <c r="G234" s="250"/>
      <c r="H234" s="250"/>
      <c r="I234" s="251" t="str">
        <f aca="false">VLOOKUP(C234,'[22]CIE-R45-M03-GINÁS+PISTA ATL'!A$1:O$1048576,4,0)</f>
        <v>M2 </v>
      </c>
      <c r="J234" s="246" t="n">
        <v>993.27</v>
      </c>
      <c r="K234" s="253" t="n">
        <v>0</v>
      </c>
      <c r="L234" s="254" t="n">
        <f aca="false">J234-E240</f>
        <v>33.9</v>
      </c>
      <c r="M234" s="255" t="n">
        <f aca="false">J234+K234-L234</f>
        <v>959.37</v>
      </c>
      <c r="N234" s="208"/>
      <c r="O234" s="209"/>
      <c r="P234" s="202" t="n">
        <v>19</v>
      </c>
      <c r="Q234" s="242"/>
      <c r="R234" s="242"/>
      <c r="S234" s="242"/>
      <c r="T234" s="242"/>
      <c r="U234" s="242"/>
      <c r="V234" s="242"/>
      <c r="W234" s="242"/>
    </row>
    <row r="235" s="202" customFormat="true" ht="17.25" hidden="false" customHeight="true" outlineLevel="0" collapsed="false">
      <c r="B235" s="203"/>
      <c r="C235" s="264"/>
      <c r="D235" s="265"/>
      <c r="E235" s="265"/>
      <c r="F235" s="265"/>
      <c r="G235" s="265"/>
      <c r="H235" s="265"/>
      <c r="I235" s="266"/>
      <c r="J235" s="267"/>
      <c r="K235" s="268"/>
      <c r="L235" s="268"/>
      <c r="M235" s="269"/>
      <c r="N235" s="208"/>
      <c r="O235" s="209"/>
    </row>
    <row r="236" s="202" customFormat="true" ht="44.25" hidden="false" customHeight="true" outlineLevel="0" collapsed="false">
      <c r="B236" s="203"/>
      <c r="C236" s="270"/>
      <c r="D236" s="271" t="s">
        <v>1104</v>
      </c>
      <c r="E236" s="271" t="n">
        <v>359.24</v>
      </c>
      <c r="F236" s="271" t="s">
        <v>1035</v>
      </c>
      <c r="G236" s="272"/>
      <c r="H236" s="272"/>
      <c r="I236" s="273"/>
      <c r="J236" s="274"/>
      <c r="K236" s="275"/>
      <c r="L236" s="275"/>
      <c r="M236" s="276"/>
      <c r="N236" s="208"/>
      <c r="O236" s="209"/>
    </row>
    <row r="237" s="202" customFormat="true" ht="44.25" hidden="false" customHeight="true" outlineLevel="0" collapsed="false">
      <c r="B237" s="203"/>
      <c r="C237" s="270"/>
      <c r="D237" s="271" t="s">
        <v>1056</v>
      </c>
      <c r="E237" s="271" t="n">
        <v>453.85</v>
      </c>
      <c r="F237" s="271" t="s">
        <v>1035</v>
      </c>
      <c r="G237" s="272"/>
      <c r="H237" s="272"/>
      <c r="I237" s="273"/>
      <c r="J237" s="274"/>
      <c r="K237" s="275"/>
      <c r="L237" s="275"/>
      <c r="M237" s="276"/>
      <c r="N237" s="208"/>
      <c r="O237" s="209"/>
    </row>
    <row r="238" s="202" customFormat="true" ht="44.25" hidden="false" customHeight="true" outlineLevel="0" collapsed="false">
      <c r="B238" s="203"/>
      <c r="C238" s="270"/>
      <c r="D238" s="271" t="s">
        <v>1105</v>
      </c>
      <c r="E238" s="271" t="n">
        <v>124.5</v>
      </c>
      <c r="F238" s="271" t="s">
        <v>1035</v>
      </c>
      <c r="G238" s="272"/>
      <c r="H238" s="272"/>
      <c r="I238" s="273"/>
      <c r="J238" s="274"/>
      <c r="K238" s="275"/>
      <c r="L238" s="275"/>
      <c r="M238" s="276"/>
      <c r="N238" s="208"/>
      <c r="O238" s="209"/>
    </row>
    <row r="239" s="202" customFormat="true" ht="44.25" hidden="false" customHeight="true" outlineLevel="0" collapsed="false">
      <c r="B239" s="203"/>
      <c r="C239" s="270"/>
      <c r="D239" s="271" t="s">
        <v>1106</v>
      </c>
      <c r="E239" s="271" t="n">
        <v>21.78</v>
      </c>
      <c r="F239" s="271" t="s">
        <v>1035</v>
      </c>
      <c r="G239" s="272"/>
      <c r="H239" s="272"/>
      <c r="I239" s="273"/>
      <c r="J239" s="274"/>
      <c r="K239" s="275"/>
      <c r="L239" s="275"/>
      <c r="M239" s="276"/>
      <c r="N239" s="208"/>
      <c r="O239" s="209"/>
    </row>
    <row r="240" s="202" customFormat="true" ht="44.25" hidden="false" customHeight="true" outlineLevel="0" collapsed="false">
      <c r="B240" s="203"/>
      <c r="C240" s="270"/>
      <c r="D240" s="271" t="s">
        <v>1034</v>
      </c>
      <c r="E240" s="277" t="n">
        <f aca="false">SUM(E236:E239)</f>
        <v>959.37</v>
      </c>
      <c r="F240" s="271" t="s">
        <v>1035</v>
      </c>
      <c r="G240" s="272"/>
      <c r="H240" s="272"/>
      <c r="I240" s="273"/>
      <c r="J240" s="274"/>
      <c r="K240" s="275"/>
      <c r="L240" s="275"/>
      <c r="M240" s="276"/>
      <c r="N240" s="208"/>
      <c r="O240" s="209"/>
    </row>
    <row r="241" s="202" customFormat="true" ht="14.25" hidden="false" customHeight="true" outlineLevel="0" collapsed="false">
      <c r="B241" s="203"/>
      <c r="C241" s="278"/>
      <c r="D241" s="279"/>
      <c r="E241" s="279"/>
      <c r="F241" s="279"/>
      <c r="G241" s="279"/>
      <c r="H241" s="279"/>
      <c r="I241" s="280"/>
      <c r="J241" s="281"/>
      <c r="K241" s="282"/>
      <c r="L241" s="282"/>
      <c r="M241" s="283"/>
      <c r="N241" s="208"/>
      <c r="O241" s="209"/>
    </row>
    <row r="242" s="202" customFormat="true" ht="39.75" hidden="false" customHeight="true" outlineLevel="0" collapsed="false">
      <c r="B242" s="203"/>
      <c r="C242" s="256" t="s">
        <v>183</v>
      </c>
      <c r="D242" s="250" t="str">
        <f aca="false">VLOOKUP(C242,'[22]CIE-R45-M03-GINÁS+PISTA ATL'!A$1:O$1048576,3,0)</f>
        <v>ARMACAO ACO CA-50, DIAM. 6,3 (1/4) À 12,5MM(1/2) -FORNECIMENTO/ CORTE (PERDA DE 10%) / DOBRA / COLOCAÇÃO.</v>
      </c>
      <c r="E242" s="250"/>
      <c r="F242" s="250"/>
      <c r="G242" s="250"/>
      <c r="H242" s="250"/>
      <c r="I242" s="251" t="str">
        <f aca="false">VLOOKUP(C242,'[22]CIE-R45-M03-GINÁS+PISTA ATL'!A$1:O$1048576,4,0)</f>
        <v>KG </v>
      </c>
      <c r="J242" s="246" t="n">
        <v>1635.18</v>
      </c>
      <c r="K242" s="253" t="n">
        <v>0</v>
      </c>
      <c r="L242" s="254" t="n">
        <f aca="false">J242-E247</f>
        <v>75.6500000000001</v>
      </c>
      <c r="M242" s="255" t="n">
        <f aca="false">J242+K242-L242</f>
        <v>1559.53</v>
      </c>
      <c r="N242" s="208"/>
      <c r="O242" s="209"/>
      <c r="P242" s="202" t="n">
        <v>19</v>
      </c>
      <c r="Q242" s="242"/>
      <c r="R242" s="242"/>
      <c r="S242" s="242"/>
      <c r="T242" s="242"/>
      <c r="U242" s="242"/>
      <c r="V242" s="242"/>
      <c r="W242" s="242"/>
    </row>
    <row r="243" s="202" customFormat="true" ht="44.25" hidden="false" customHeight="true" outlineLevel="0" collapsed="false">
      <c r="B243" s="203"/>
      <c r="C243" s="270"/>
      <c r="D243" s="271" t="s">
        <v>1104</v>
      </c>
      <c r="E243" s="271" t="n">
        <v>218.25</v>
      </c>
      <c r="F243" s="271" t="s">
        <v>1045</v>
      </c>
      <c r="G243" s="272"/>
      <c r="H243" s="272"/>
      <c r="I243" s="273"/>
      <c r="J243" s="274"/>
      <c r="K243" s="268"/>
      <c r="L243" s="275"/>
      <c r="M243" s="276"/>
      <c r="N243" s="208"/>
      <c r="O243" s="209"/>
    </row>
    <row r="244" s="202" customFormat="true" ht="44.25" hidden="false" customHeight="true" outlineLevel="0" collapsed="false">
      <c r="B244" s="203"/>
      <c r="C244" s="270"/>
      <c r="D244" s="271" t="s">
        <v>1056</v>
      </c>
      <c r="E244" s="271" t="n">
        <f aca="false">186.3+26.01</f>
        <v>212.31</v>
      </c>
      <c r="G244" s="272"/>
      <c r="H244" s="272"/>
      <c r="I244" s="273"/>
      <c r="J244" s="274"/>
      <c r="K244" s="275"/>
      <c r="L244" s="275"/>
      <c r="M244" s="276"/>
      <c r="N244" s="208"/>
      <c r="O244" s="209"/>
    </row>
    <row r="245" s="202" customFormat="true" ht="44.25" hidden="false" customHeight="true" outlineLevel="0" collapsed="false">
      <c r="B245" s="203"/>
      <c r="C245" s="270"/>
      <c r="D245" s="271" t="s">
        <v>1105</v>
      </c>
      <c r="E245" s="271" t="n">
        <v>994.33</v>
      </c>
      <c r="F245" s="271" t="s">
        <v>1045</v>
      </c>
      <c r="G245" s="272"/>
      <c r="H245" s="272"/>
      <c r="I245" s="273"/>
      <c r="J245" s="274"/>
      <c r="K245" s="275"/>
      <c r="L245" s="275"/>
      <c r="M245" s="276"/>
      <c r="N245" s="208"/>
      <c r="O245" s="209"/>
    </row>
    <row r="246" s="202" customFormat="true" ht="44.25" hidden="false" customHeight="true" outlineLevel="0" collapsed="false">
      <c r="B246" s="203"/>
      <c r="C246" s="270"/>
      <c r="D246" s="271" t="s">
        <v>1106</v>
      </c>
      <c r="E246" s="271" t="n">
        <v>134.64</v>
      </c>
      <c r="F246" s="271" t="s">
        <v>1045</v>
      </c>
      <c r="G246" s="272"/>
      <c r="H246" s="272"/>
      <c r="I246" s="273"/>
      <c r="J246" s="274"/>
      <c r="K246" s="275"/>
      <c r="L246" s="275"/>
      <c r="M246" s="276"/>
      <c r="N246" s="208"/>
      <c r="O246" s="209"/>
    </row>
    <row r="247" s="202" customFormat="true" ht="44.25" hidden="false" customHeight="true" outlineLevel="0" collapsed="false">
      <c r="B247" s="203"/>
      <c r="C247" s="270"/>
      <c r="D247" s="271" t="s">
        <v>1034</v>
      </c>
      <c r="E247" s="277" t="n">
        <f aca="false">SUM(E243:E246)</f>
        <v>1559.53</v>
      </c>
      <c r="F247" s="271" t="s">
        <v>1045</v>
      </c>
      <c r="G247" s="272"/>
      <c r="H247" s="272"/>
      <c r="I247" s="273"/>
      <c r="J247" s="274"/>
      <c r="K247" s="282"/>
      <c r="L247" s="275"/>
      <c r="M247" s="276"/>
      <c r="N247" s="208"/>
      <c r="O247" s="209"/>
    </row>
    <row r="248" s="202" customFormat="true" ht="33.75" hidden="false" customHeight="true" outlineLevel="0" collapsed="false">
      <c r="B248" s="203"/>
      <c r="C248" s="256" t="s">
        <v>184</v>
      </c>
      <c r="D248" s="302" t="str">
        <f aca="false">VLOOKUP(C248,'[22]CIE-R45-M03-GINÁS+PISTA ATL'!A$1:O$1048576,3,0)</f>
        <v>ARMACAO ACO CA-50 DIAM.16,0 (5/8) À 25,0MM (1) - FORNECIMENTO/ CORTE (PERDA DE 10%) / DOBRA / COLOCAÇÃO.</v>
      </c>
      <c r="E248" s="302"/>
      <c r="F248" s="302"/>
      <c r="G248" s="302"/>
      <c r="H248" s="302"/>
      <c r="I248" s="245" t="str">
        <f aca="false">VLOOKUP(C248,'[22]CIE-R45-M03-GINÁS+PISTA ATL'!A$1:O$1048576,4,0)</f>
        <v>KG </v>
      </c>
      <c r="J248" s="246" t="n">
        <v>6580.09</v>
      </c>
      <c r="K248" s="313" t="n">
        <v>0</v>
      </c>
      <c r="L248" s="314" t="n">
        <f aca="false">J248-E254</f>
        <v>295.66</v>
      </c>
      <c r="M248" s="315" t="n">
        <f aca="false">J248+K248-L248</f>
        <v>6284.43</v>
      </c>
      <c r="N248" s="208"/>
      <c r="O248" s="209"/>
      <c r="P248" s="202" t="n">
        <v>20</v>
      </c>
    </row>
    <row r="249" s="202" customFormat="true" ht="17.25" hidden="false" customHeight="true" outlineLevel="0" collapsed="false">
      <c r="B249" s="203"/>
      <c r="C249" s="264"/>
      <c r="D249" s="265"/>
      <c r="E249" s="265"/>
      <c r="F249" s="265"/>
      <c r="G249" s="265"/>
      <c r="H249" s="265"/>
      <c r="I249" s="266"/>
      <c r="J249" s="267"/>
      <c r="K249" s="268"/>
      <c r="L249" s="268"/>
      <c r="M249" s="269"/>
      <c r="N249" s="208"/>
      <c r="O249" s="209"/>
    </row>
    <row r="250" s="202" customFormat="true" ht="44.25" hidden="false" customHeight="true" outlineLevel="0" collapsed="false">
      <c r="B250" s="203"/>
      <c r="C250" s="270"/>
      <c r="D250" s="271" t="s">
        <v>1104</v>
      </c>
      <c r="E250" s="271" t="n">
        <f aca="false">1688.31+2465.55</f>
        <v>4153.86</v>
      </c>
      <c r="F250" s="271" t="s">
        <v>1045</v>
      </c>
      <c r="G250" s="272"/>
      <c r="H250" s="272"/>
      <c r="I250" s="273"/>
      <c r="J250" s="274"/>
      <c r="K250" s="275"/>
      <c r="L250" s="275"/>
      <c r="M250" s="276"/>
      <c r="N250" s="208"/>
      <c r="O250" s="209"/>
    </row>
    <row r="251" s="202" customFormat="true" ht="44.25" hidden="false" customHeight="true" outlineLevel="0" collapsed="false">
      <c r="B251" s="203"/>
      <c r="C251" s="270"/>
      <c r="D251" s="271" t="s">
        <v>1056</v>
      </c>
      <c r="E251" s="271" t="n">
        <f aca="false">2047.05+83.52</f>
        <v>2130.57</v>
      </c>
      <c r="F251" s="271" t="s">
        <v>1045</v>
      </c>
      <c r="G251" s="272"/>
      <c r="H251" s="272"/>
      <c r="I251" s="273"/>
      <c r="J251" s="274"/>
      <c r="K251" s="275"/>
      <c r="L251" s="275"/>
      <c r="M251" s="276"/>
      <c r="N251" s="208"/>
      <c r="O251" s="209"/>
    </row>
    <row r="252" s="202" customFormat="true" ht="44.25" hidden="false" customHeight="true" outlineLevel="0" collapsed="false">
      <c r="B252" s="203"/>
      <c r="C252" s="270"/>
      <c r="D252" s="271" t="s">
        <v>1105</v>
      </c>
      <c r="E252" s="271" t="n">
        <v>0</v>
      </c>
      <c r="F252" s="271" t="s">
        <v>1045</v>
      </c>
      <c r="G252" s="272"/>
      <c r="H252" s="272"/>
      <c r="I252" s="273"/>
      <c r="J252" s="274"/>
      <c r="K252" s="275"/>
      <c r="L252" s="275"/>
      <c r="M252" s="276"/>
      <c r="N252" s="208"/>
      <c r="O252" s="209"/>
    </row>
    <row r="253" s="202" customFormat="true" ht="44.25" hidden="false" customHeight="true" outlineLevel="0" collapsed="false">
      <c r="B253" s="203"/>
      <c r="C253" s="270"/>
      <c r="D253" s="271" t="s">
        <v>1106</v>
      </c>
      <c r="E253" s="271" t="n">
        <v>0</v>
      </c>
      <c r="F253" s="271" t="s">
        <v>1045</v>
      </c>
      <c r="G253" s="272"/>
      <c r="H253" s="272"/>
      <c r="I253" s="273"/>
      <c r="J253" s="274"/>
      <c r="K253" s="275"/>
      <c r="L253" s="275"/>
      <c r="M253" s="276"/>
      <c r="N253" s="208"/>
      <c r="O253" s="209"/>
    </row>
    <row r="254" s="202" customFormat="true" ht="44.25" hidden="false" customHeight="true" outlineLevel="0" collapsed="false">
      <c r="B254" s="203"/>
      <c r="C254" s="270"/>
      <c r="D254" s="271" t="s">
        <v>1034</v>
      </c>
      <c r="E254" s="277" t="n">
        <f aca="false">SUM(E250:E253)</f>
        <v>6284.43</v>
      </c>
      <c r="F254" s="271" t="s">
        <v>1045</v>
      </c>
      <c r="G254" s="272"/>
      <c r="H254" s="272"/>
      <c r="I254" s="273"/>
      <c r="J254" s="274"/>
      <c r="K254" s="275"/>
      <c r="L254" s="275"/>
      <c r="M254" s="276"/>
      <c r="N254" s="208"/>
      <c r="O254" s="209"/>
    </row>
    <row r="255" s="202" customFormat="true" ht="14.25" hidden="false" customHeight="true" outlineLevel="0" collapsed="false">
      <c r="B255" s="203"/>
      <c r="C255" s="278"/>
      <c r="D255" s="279"/>
      <c r="E255" s="279"/>
      <c r="F255" s="279"/>
      <c r="G255" s="279"/>
      <c r="H255" s="279"/>
      <c r="I255" s="280"/>
      <c r="J255" s="281"/>
      <c r="K255" s="282"/>
      <c r="L255" s="282"/>
      <c r="M255" s="283"/>
      <c r="N255" s="208"/>
      <c r="O255" s="209"/>
    </row>
    <row r="256" s="202" customFormat="true" ht="43.5" hidden="false" customHeight="true" outlineLevel="0" collapsed="false">
      <c r="B256" s="203"/>
      <c r="C256" s="256" t="s">
        <v>185</v>
      </c>
      <c r="D256" s="250" t="str">
        <f aca="false">VLOOKUP(C256,'[22]CIE-R45-M03-GINÁS+PISTA ATL'!A$1:O$1048576,3,0)</f>
        <v>ARMACAO DE ACO CA-60 DIAM. 3,4 A 6,0MM.- FORNECIMENTO / CORTE (C/PERDA DE 10%) / DOBRA / COLOCAÇÃO.</v>
      </c>
      <c r="E256" s="250"/>
      <c r="F256" s="250"/>
      <c r="G256" s="250"/>
      <c r="H256" s="250"/>
      <c r="I256" s="251" t="str">
        <f aca="false">VLOOKUP(C256,'[22]CIE-R45-M03-GINÁS+PISTA ATL'!A$1:O$1048576,4,0)</f>
        <v>KG </v>
      </c>
      <c r="J256" s="252" t="n">
        <v>932.27</v>
      </c>
      <c r="K256" s="253" t="n">
        <v>0</v>
      </c>
      <c r="L256" s="254" t="n">
        <f aca="false">J256-E262</f>
        <v>85.28</v>
      </c>
      <c r="M256" s="255" t="n">
        <f aca="false">J256+K256-L256</f>
        <v>846.99</v>
      </c>
      <c r="N256" s="208"/>
      <c r="O256" s="209"/>
      <c r="P256" s="202" t="n">
        <v>20</v>
      </c>
    </row>
    <row r="257" s="202" customFormat="true" ht="17.25" hidden="false" customHeight="true" outlineLevel="0" collapsed="false">
      <c r="B257" s="203"/>
      <c r="C257" s="264"/>
      <c r="D257" s="265"/>
      <c r="E257" s="265"/>
      <c r="F257" s="265"/>
      <c r="G257" s="265"/>
      <c r="H257" s="265"/>
      <c r="I257" s="266"/>
      <c r="J257" s="267"/>
      <c r="K257" s="268"/>
      <c r="L257" s="268"/>
      <c r="M257" s="269"/>
      <c r="N257" s="208"/>
      <c r="O257" s="209"/>
    </row>
    <row r="258" s="202" customFormat="true" ht="44.25" hidden="false" customHeight="true" outlineLevel="0" collapsed="false">
      <c r="B258" s="203"/>
      <c r="C258" s="270"/>
      <c r="D258" s="271" t="s">
        <v>1104</v>
      </c>
      <c r="E258" s="271" t="n">
        <v>167.22</v>
      </c>
      <c r="F258" s="271" t="s">
        <v>1045</v>
      </c>
      <c r="G258" s="272"/>
      <c r="H258" s="272"/>
      <c r="I258" s="273"/>
      <c r="J258" s="274"/>
      <c r="K258" s="275"/>
      <c r="L258" s="275"/>
      <c r="M258" s="276"/>
      <c r="N258" s="208"/>
      <c r="O258" s="209"/>
    </row>
    <row r="259" s="202" customFormat="true" ht="44.25" hidden="false" customHeight="true" outlineLevel="0" collapsed="false">
      <c r="B259" s="203"/>
      <c r="C259" s="270"/>
      <c r="D259" s="271" t="s">
        <v>1056</v>
      </c>
      <c r="E259" s="271" t="n">
        <v>650.07</v>
      </c>
      <c r="F259" s="271" t="s">
        <v>1045</v>
      </c>
      <c r="G259" s="272"/>
      <c r="H259" s="272"/>
      <c r="I259" s="273"/>
      <c r="J259" s="274"/>
      <c r="K259" s="275"/>
      <c r="L259" s="275"/>
      <c r="M259" s="276"/>
      <c r="N259" s="208"/>
      <c r="O259" s="209"/>
    </row>
    <row r="260" s="202" customFormat="true" ht="44.25" hidden="false" customHeight="true" outlineLevel="0" collapsed="false">
      <c r="B260" s="203"/>
      <c r="C260" s="270"/>
      <c r="D260" s="271" t="s">
        <v>1105</v>
      </c>
      <c r="E260" s="271" t="n">
        <v>29.7</v>
      </c>
      <c r="F260" s="271" t="s">
        <v>1045</v>
      </c>
      <c r="G260" s="272"/>
      <c r="H260" s="272"/>
      <c r="I260" s="273"/>
      <c r="J260" s="274"/>
      <c r="K260" s="275"/>
      <c r="L260" s="275"/>
      <c r="M260" s="276"/>
      <c r="N260" s="208"/>
      <c r="O260" s="209"/>
    </row>
    <row r="261" s="202" customFormat="true" ht="44.25" hidden="false" customHeight="true" outlineLevel="0" collapsed="false">
      <c r="B261" s="203"/>
      <c r="C261" s="270"/>
      <c r="D261" s="271" t="s">
        <v>1106</v>
      </c>
      <c r="E261" s="271" t="n">
        <v>0</v>
      </c>
      <c r="F261" s="271" t="s">
        <v>1045</v>
      </c>
      <c r="G261" s="272"/>
      <c r="H261" s="272"/>
      <c r="I261" s="273"/>
      <c r="J261" s="274"/>
      <c r="K261" s="275"/>
      <c r="L261" s="275"/>
      <c r="M261" s="276"/>
      <c r="N261" s="208"/>
      <c r="O261" s="209"/>
    </row>
    <row r="262" s="202" customFormat="true" ht="44.25" hidden="false" customHeight="true" outlineLevel="0" collapsed="false">
      <c r="B262" s="203"/>
      <c r="C262" s="270"/>
      <c r="D262" s="271" t="s">
        <v>1034</v>
      </c>
      <c r="E262" s="277" t="n">
        <f aca="false">SUM(E258:E261)</f>
        <v>846.99</v>
      </c>
      <c r="F262" s="271" t="s">
        <v>1045</v>
      </c>
      <c r="G262" s="272"/>
      <c r="H262" s="272"/>
      <c r="I262" s="273"/>
      <c r="J262" s="274"/>
      <c r="K262" s="275"/>
      <c r="L262" s="275"/>
      <c r="M262" s="276"/>
      <c r="N262" s="208"/>
      <c r="O262" s="209"/>
    </row>
    <row r="263" s="202" customFormat="true" ht="14.25" hidden="false" customHeight="true" outlineLevel="0" collapsed="false">
      <c r="B263" s="203"/>
      <c r="C263" s="278"/>
      <c r="D263" s="279"/>
      <c r="E263" s="279"/>
      <c r="F263" s="279"/>
      <c r="G263" s="279"/>
      <c r="H263" s="279"/>
      <c r="I263" s="280"/>
      <c r="J263" s="281"/>
      <c r="K263" s="282"/>
      <c r="L263" s="282"/>
      <c r="M263" s="283"/>
      <c r="N263" s="208"/>
      <c r="O263" s="209"/>
    </row>
    <row r="264" s="202" customFormat="true" ht="82.5" hidden="false" customHeight="true" outlineLevel="0" collapsed="false">
      <c r="B264" s="203"/>
      <c r="C264" s="256" t="s">
        <v>186</v>
      </c>
      <c r="D264" s="250" t="str">
        <f aca="false">VLOOKUP(C264,'[22]CIE-R45-M03-GINÁS+PISTA ATL'!A$1:O$1048576,3,0)</f>
        <v>ESTRUTURA METALICA EM TESOURAS OU TRELICAS, VAO LIVRE DE 30M, FORNECIMENTO E MONTAGEM, NAO SENDO CONSIDERADOS OS FECHAMENTOS METALICOS, AS COLUNAS, OS SERVICOS GERAIS EM ALVENARIA E CONCRETO, AS TELHAS DE COBERTURA E A PINTURA DE ACABAMENTO</v>
      </c>
      <c r="E264" s="250"/>
      <c r="F264" s="250"/>
      <c r="G264" s="250"/>
      <c r="H264" s="250"/>
      <c r="I264" s="251" t="str">
        <f aca="false">VLOOKUP(C264,'[22]CIE-R45-M03-GINÁS+PISTA ATL'!A$1:O$1048576,4,0)</f>
        <v>M2</v>
      </c>
      <c r="J264" s="252" t="n">
        <v>2640</v>
      </c>
      <c r="K264" s="253" t="n">
        <v>0</v>
      </c>
      <c r="L264" s="254" t="n">
        <f aca="false">J264-M264</f>
        <v>399.0042</v>
      </c>
      <c r="M264" s="255" t="n">
        <f aca="false">J276+J273+J268</f>
        <v>2240.9958</v>
      </c>
      <c r="N264" s="208"/>
      <c r="O264" s="209"/>
    </row>
    <row r="265" s="202" customFormat="true" ht="36.75" hidden="false" customHeight="true" outlineLevel="0" collapsed="false">
      <c r="B265" s="203"/>
      <c r="C265" s="316"/>
      <c r="D265" s="317"/>
      <c r="E265" s="317"/>
      <c r="F265" s="317"/>
      <c r="G265" s="317"/>
      <c r="H265" s="317"/>
      <c r="I265" s="318" t="s">
        <v>1156</v>
      </c>
      <c r="J265" s="319"/>
      <c r="K265" s="320"/>
      <c r="L265" s="318"/>
      <c r="M265" s="321"/>
      <c r="N265" s="208"/>
      <c r="O265" s="209"/>
    </row>
    <row r="266" s="202" customFormat="true" ht="36.75" hidden="false" customHeight="true" outlineLevel="0" collapsed="false">
      <c r="B266" s="203"/>
      <c r="C266" s="270"/>
      <c r="D266" s="322"/>
      <c r="E266" s="322"/>
      <c r="F266" s="322"/>
      <c r="G266" s="318"/>
      <c r="H266" s="319"/>
      <c r="I266" s="323" t="n">
        <f aca="false">44.85</f>
        <v>44.85</v>
      </c>
      <c r="J266" s="324" t="s">
        <v>1157</v>
      </c>
      <c r="K266" s="319"/>
      <c r="L266" s="323"/>
      <c r="M266" s="325"/>
      <c r="N266" s="208"/>
      <c r="O266" s="209"/>
    </row>
    <row r="267" s="202" customFormat="true" ht="36.75" hidden="false" customHeight="true" outlineLevel="0" collapsed="false">
      <c r="B267" s="203"/>
      <c r="C267" s="326"/>
      <c r="D267" s="322"/>
      <c r="E267" s="322"/>
      <c r="F267" s="322"/>
      <c r="G267" s="273"/>
      <c r="H267" s="272"/>
      <c r="I267" s="323" t="s">
        <v>1158</v>
      </c>
      <c r="J267" s="272" t="n">
        <f aca="false">44.85*12.21</f>
        <v>547.6185</v>
      </c>
      <c r="K267" s="272"/>
      <c r="L267" s="323"/>
      <c r="M267" s="327"/>
      <c r="N267" s="208"/>
      <c r="O267" s="209"/>
    </row>
    <row r="268" s="202" customFormat="true" ht="36.75" hidden="false" customHeight="true" outlineLevel="0" collapsed="false">
      <c r="B268" s="203"/>
      <c r="C268" s="326"/>
      <c r="D268" s="322"/>
      <c r="E268" s="322"/>
      <c r="F268" s="322"/>
      <c r="G268" s="273"/>
      <c r="H268" s="319"/>
      <c r="I268" s="323" t="n">
        <f aca="false">44.85*12.21</f>
        <v>547.6185</v>
      </c>
      <c r="J268" s="328" t="n">
        <f aca="false">J267*2</f>
        <v>1095.237</v>
      </c>
      <c r="K268" s="324"/>
      <c r="L268" s="323"/>
      <c r="M268" s="329"/>
      <c r="N268" s="208"/>
      <c r="O268" s="209"/>
    </row>
    <row r="269" s="202" customFormat="true" ht="36.75" hidden="false" customHeight="true" outlineLevel="0" collapsed="false">
      <c r="B269" s="203"/>
      <c r="C269" s="326"/>
      <c r="D269" s="322"/>
      <c r="E269" s="322"/>
      <c r="F269" s="322"/>
      <c r="G269" s="272"/>
      <c r="H269" s="272"/>
      <c r="I269" s="318"/>
      <c r="J269" s="319"/>
      <c r="K269" s="328"/>
      <c r="L269" s="318"/>
      <c r="M269" s="321"/>
      <c r="N269" s="208"/>
      <c r="O269" s="209"/>
    </row>
    <row r="270" s="202" customFormat="true" ht="36.75" hidden="false" customHeight="true" outlineLevel="0" collapsed="false">
      <c r="B270" s="203"/>
      <c r="C270" s="326"/>
      <c r="D270" s="322"/>
      <c r="E270" s="322"/>
      <c r="F270" s="322"/>
      <c r="G270" s="318"/>
      <c r="H270" s="319"/>
      <c r="I270" s="318" t="s">
        <v>1159</v>
      </c>
      <c r="J270" s="319"/>
      <c r="K270" s="318"/>
      <c r="L270" s="319"/>
      <c r="M270" s="325"/>
      <c r="N270" s="208"/>
      <c r="O270" s="209"/>
    </row>
    <row r="271" s="202" customFormat="true" ht="36.75" hidden="false" customHeight="true" outlineLevel="0" collapsed="false">
      <c r="B271" s="203"/>
      <c r="C271" s="326"/>
      <c r="D271" s="322"/>
      <c r="E271" s="322"/>
      <c r="F271" s="322"/>
      <c r="G271" s="318"/>
      <c r="H271" s="319"/>
      <c r="I271" s="323" t="n">
        <v>40.14</v>
      </c>
      <c r="J271" s="324" t="s">
        <v>1157</v>
      </c>
      <c r="K271" s="323"/>
      <c r="L271" s="324"/>
      <c r="M271" s="321"/>
      <c r="N271" s="208"/>
      <c r="O271" s="209"/>
    </row>
    <row r="272" s="202" customFormat="true" ht="36.75" hidden="false" customHeight="true" outlineLevel="0" collapsed="false">
      <c r="B272" s="203"/>
      <c r="C272" s="330"/>
      <c r="D272" s="322"/>
      <c r="E272" s="322"/>
      <c r="F272" s="322"/>
      <c r="G272" s="273"/>
      <c r="H272" s="319"/>
      <c r="I272" s="323" t="s">
        <v>1158</v>
      </c>
      <c r="J272" s="319" t="n">
        <f aca="false">40.14*12.21</f>
        <v>490.1094</v>
      </c>
      <c r="K272" s="323"/>
      <c r="L272" s="319"/>
      <c r="M272" s="329"/>
      <c r="N272" s="208"/>
      <c r="O272" s="209"/>
    </row>
    <row r="273" s="202" customFormat="true" ht="36.75" hidden="false" customHeight="true" outlineLevel="0" collapsed="false">
      <c r="B273" s="203"/>
      <c r="C273" s="330"/>
      <c r="D273" s="322"/>
      <c r="E273" s="322"/>
      <c r="F273" s="322"/>
      <c r="G273" s="273"/>
      <c r="H273" s="272"/>
      <c r="I273" s="273"/>
      <c r="J273" s="328" t="n">
        <f aca="false">J272*2</f>
        <v>980.2188</v>
      </c>
      <c r="K273" s="273"/>
      <c r="L273" s="328"/>
      <c r="M273" s="325"/>
      <c r="N273" s="208"/>
      <c r="O273" s="209"/>
    </row>
    <row r="274" s="202" customFormat="true" ht="36.75" hidden="false" customHeight="true" outlineLevel="0" collapsed="false">
      <c r="B274" s="203"/>
      <c r="C274" s="330"/>
      <c r="D274" s="322"/>
      <c r="E274" s="322"/>
      <c r="F274" s="322"/>
      <c r="G274" s="273"/>
      <c r="H274" s="319"/>
      <c r="I274" s="323" t="n">
        <v>1.5</v>
      </c>
      <c r="J274" s="324" t="s">
        <v>1157</v>
      </c>
      <c r="K274" s="323"/>
      <c r="L274" s="324"/>
      <c r="M274" s="327"/>
      <c r="N274" s="208"/>
      <c r="O274" s="209"/>
    </row>
    <row r="275" s="202" customFormat="true" ht="36.75" hidden="false" customHeight="true" outlineLevel="0" collapsed="false">
      <c r="B275" s="203"/>
      <c r="C275" s="330"/>
      <c r="D275" s="322"/>
      <c r="E275" s="322"/>
      <c r="F275" s="322"/>
      <c r="G275" s="273"/>
      <c r="H275" s="272"/>
      <c r="I275" s="323" t="s">
        <v>1160</v>
      </c>
      <c r="J275" s="272" t="n">
        <f aca="false">(1.5*27.59)*2</f>
        <v>82.77</v>
      </c>
      <c r="K275" s="323"/>
      <c r="L275" s="272"/>
      <c r="M275" s="331"/>
      <c r="N275" s="208"/>
      <c r="O275" s="209"/>
    </row>
    <row r="276" s="202" customFormat="true" ht="36.75" hidden="false" customHeight="true" outlineLevel="0" collapsed="false">
      <c r="B276" s="203"/>
      <c r="C276" s="332"/>
      <c r="D276" s="333"/>
      <c r="E276" s="333"/>
      <c r="F276" s="333"/>
      <c r="G276" s="279"/>
      <c r="H276" s="279"/>
      <c r="I276" s="322"/>
      <c r="J276" s="334" t="n">
        <f aca="false">J275*2</f>
        <v>165.54</v>
      </c>
      <c r="K276" s="322"/>
      <c r="L276" s="334"/>
      <c r="M276" s="335"/>
      <c r="N276" s="208"/>
      <c r="O276" s="209"/>
    </row>
    <row r="277" s="204" customFormat="true" ht="36.75" hidden="false" customHeight="true" outlineLevel="0" collapsed="false">
      <c r="B277" s="203"/>
      <c r="C277" s="249" t="s">
        <v>188</v>
      </c>
      <c r="D277" s="250" t="str">
        <f aca="false">VLOOKUP(C277,'[22]CIE-R45-M03-GINÁS+PISTA ATL'!A$1:O$1048576,3,0)</f>
        <v>PINTURA ESMALTE FOSCO, DUAS DEMAOS, SOBRE SUPERFICIE METALICA, INCLUSO UMA DEMAO DE FUNDO ANTICORROSIVO</v>
      </c>
      <c r="E277" s="250"/>
      <c r="F277" s="250"/>
      <c r="G277" s="250"/>
      <c r="H277" s="250"/>
      <c r="I277" s="245" t="str">
        <f aca="false">VLOOKUP(C277,'[22]CIE-R45-M03-GINÁS+PISTA ATL'!A$1:O$1048576,4,0)</f>
        <v>M2</v>
      </c>
      <c r="J277" s="246" t="n">
        <v>2640</v>
      </c>
      <c r="K277" s="313" t="n">
        <v>0</v>
      </c>
      <c r="L277" s="314" t="n">
        <f aca="false">L264</f>
        <v>399.0042</v>
      </c>
      <c r="M277" s="255" t="n">
        <f aca="false">M264</f>
        <v>2240.9958</v>
      </c>
      <c r="N277" s="208"/>
      <c r="O277" s="248"/>
    </row>
    <row r="278" s="204" customFormat="true" ht="60" hidden="false" customHeight="true" outlineLevel="0" collapsed="false">
      <c r="B278" s="203"/>
      <c r="C278" s="256" t="s">
        <v>192</v>
      </c>
      <c r="D278" s="250" t="str">
        <f aca="false">VLOOKUP(C278,'[22]CIE-R45-M03-GINÁS+PISTA ATL'!A$1:O$1048576,3,0)</f>
        <v>LAJE PRE-MOLD BETA 20 P/3,5KN/M2 VAO 6,2M INCL VIGOTAS TIJOLOS ARMADURA NEGATIVA CAPEAMENTO 3CM CONCRETO 15MPA ESCORAMENTO MATERIAL E MAO DE OBRA.</v>
      </c>
      <c r="E278" s="250"/>
      <c r="F278" s="250"/>
      <c r="G278" s="250"/>
      <c r="H278" s="250"/>
      <c r="I278" s="251" t="str">
        <f aca="false">VLOOKUP(C278,'[22]CIE-R45-M03-GINÁS+PISTA ATL'!A$1:O$1048576,4,0)</f>
        <v>M2</v>
      </c>
      <c r="J278" s="336" t="n">
        <v>0</v>
      </c>
      <c r="K278" s="253" t="n">
        <f aca="false">E296</f>
        <v>336.85</v>
      </c>
      <c r="L278" s="254" t="n">
        <v>0</v>
      </c>
      <c r="M278" s="255" t="n">
        <f aca="false">J278+K278-L278</f>
        <v>336.85</v>
      </c>
      <c r="N278" s="208"/>
      <c r="O278" s="248"/>
    </row>
    <row r="279" s="202" customFormat="true" ht="17.25" hidden="false" customHeight="true" outlineLevel="0" collapsed="false">
      <c r="B279" s="203"/>
      <c r="C279" s="264"/>
      <c r="D279" s="265"/>
      <c r="E279" s="265"/>
      <c r="F279" s="265"/>
      <c r="G279" s="265"/>
      <c r="H279" s="265"/>
      <c r="I279" s="266"/>
      <c r="J279" s="267"/>
      <c r="K279" s="268"/>
      <c r="L279" s="268"/>
      <c r="M279" s="269"/>
      <c r="N279" s="208"/>
      <c r="O279" s="209"/>
    </row>
    <row r="280" s="202" customFormat="true" ht="17.25" hidden="false" customHeight="true" outlineLevel="0" collapsed="false">
      <c r="B280" s="203"/>
      <c r="C280" s="270"/>
      <c r="D280" s="272"/>
      <c r="E280" s="272"/>
      <c r="F280" s="272"/>
      <c r="G280" s="272"/>
      <c r="H280" s="272"/>
      <c r="I280" s="273"/>
      <c r="J280" s="274"/>
      <c r="K280" s="275"/>
      <c r="L280" s="275"/>
      <c r="M280" s="276"/>
      <c r="N280" s="208"/>
      <c r="O280" s="209"/>
    </row>
    <row r="281" s="202" customFormat="true" ht="17.25" hidden="false" customHeight="true" outlineLevel="0" collapsed="false">
      <c r="B281" s="203"/>
      <c r="C281" s="270"/>
      <c r="D281" s="272"/>
      <c r="E281" s="272"/>
      <c r="F281" s="272"/>
      <c r="G281" s="272"/>
      <c r="H281" s="272"/>
      <c r="I281" s="273"/>
      <c r="J281" s="274"/>
      <c r="K281" s="275"/>
      <c r="L281" s="275"/>
      <c r="M281" s="276"/>
      <c r="N281" s="208"/>
      <c r="O281" s="209"/>
    </row>
    <row r="282" s="202" customFormat="true" ht="17.25" hidden="false" customHeight="true" outlineLevel="0" collapsed="false">
      <c r="B282" s="203"/>
      <c r="C282" s="270"/>
      <c r="D282" s="272"/>
      <c r="E282" s="272"/>
      <c r="F282" s="272"/>
      <c r="G282" s="272"/>
      <c r="H282" s="272"/>
      <c r="I282" s="273"/>
      <c r="J282" s="274"/>
      <c r="K282" s="275"/>
      <c r="L282" s="275"/>
      <c r="M282" s="276"/>
      <c r="N282" s="208"/>
      <c r="O282" s="209"/>
    </row>
    <row r="283" s="202" customFormat="true" ht="17.25" hidden="false" customHeight="true" outlineLevel="0" collapsed="false">
      <c r="B283" s="203"/>
      <c r="C283" s="270"/>
      <c r="D283" s="272"/>
      <c r="E283" s="272"/>
      <c r="F283" s="271"/>
      <c r="G283" s="271"/>
      <c r="H283" s="272"/>
      <c r="I283" s="273"/>
      <c r="J283" s="274"/>
      <c r="K283" s="275"/>
      <c r="L283" s="275"/>
      <c r="M283" s="276"/>
      <c r="N283" s="208"/>
      <c r="O283" s="209"/>
    </row>
    <row r="284" s="202" customFormat="true" ht="17.25" hidden="false" customHeight="true" outlineLevel="0" collapsed="false">
      <c r="B284" s="203"/>
      <c r="C284" s="270"/>
      <c r="D284" s="272"/>
      <c r="E284" s="272"/>
      <c r="F284" s="271"/>
      <c r="G284" s="271"/>
      <c r="H284" s="272"/>
      <c r="I284" s="273"/>
      <c r="J284" s="274"/>
      <c r="K284" s="275"/>
      <c r="L284" s="275"/>
      <c r="M284" s="276"/>
      <c r="N284" s="208"/>
      <c r="O284" s="209"/>
    </row>
    <row r="285" s="202" customFormat="true" ht="17.25" hidden="false" customHeight="true" outlineLevel="0" collapsed="false">
      <c r="B285" s="203"/>
      <c r="C285" s="270"/>
      <c r="D285" s="272"/>
      <c r="E285" s="272"/>
      <c r="F285" s="337"/>
      <c r="G285" s="271"/>
      <c r="H285" s="272"/>
      <c r="I285" s="273"/>
      <c r="J285" s="274"/>
      <c r="K285" s="275"/>
      <c r="L285" s="275"/>
      <c r="M285" s="276"/>
      <c r="N285" s="208"/>
      <c r="O285" s="209"/>
    </row>
    <row r="286" s="202" customFormat="true" ht="17.25" hidden="false" customHeight="true" outlineLevel="0" collapsed="false">
      <c r="B286" s="203"/>
      <c r="C286" s="270"/>
      <c r="D286" s="272"/>
      <c r="E286" s="272"/>
      <c r="F286" s="338"/>
      <c r="G286" s="338"/>
      <c r="H286" s="272"/>
      <c r="I286" s="273"/>
      <c r="J286" s="274"/>
      <c r="K286" s="275"/>
      <c r="L286" s="275"/>
      <c r="M286" s="276"/>
      <c r="N286" s="208"/>
      <c r="O286" s="209"/>
    </row>
    <row r="287" s="202" customFormat="true" ht="17.25" hidden="false" customHeight="true" outlineLevel="0" collapsed="false">
      <c r="B287" s="203"/>
      <c r="C287" s="270"/>
      <c r="D287" s="272"/>
      <c r="E287" s="272"/>
      <c r="F287" s="272"/>
      <c r="G287" s="272"/>
      <c r="H287" s="272"/>
      <c r="I287" s="273"/>
      <c r="J287" s="274"/>
      <c r="K287" s="275"/>
      <c r="L287" s="275"/>
      <c r="M287" s="276"/>
      <c r="N287" s="208"/>
      <c r="O287" s="209"/>
    </row>
    <row r="288" s="202" customFormat="true" ht="17.25" hidden="false" customHeight="true" outlineLevel="0" collapsed="false">
      <c r="B288" s="203"/>
      <c r="C288" s="270"/>
      <c r="D288" s="272"/>
      <c r="E288" s="272"/>
      <c r="F288" s="272"/>
      <c r="G288" s="272"/>
      <c r="H288" s="272"/>
      <c r="I288" s="273"/>
      <c r="J288" s="274"/>
      <c r="K288" s="275"/>
      <c r="L288" s="275"/>
      <c r="M288" s="276"/>
      <c r="N288" s="208"/>
      <c r="O288" s="209"/>
    </row>
    <row r="289" s="202" customFormat="true" ht="17.25" hidden="false" customHeight="true" outlineLevel="0" collapsed="false">
      <c r="B289" s="203"/>
      <c r="C289" s="270"/>
      <c r="D289" s="272"/>
      <c r="E289" s="272"/>
      <c r="F289" s="272"/>
      <c r="G289" s="272"/>
      <c r="H289" s="272"/>
      <c r="I289" s="273"/>
      <c r="J289" s="274"/>
      <c r="K289" s="275"/>
      <c r="L289" s="275"/>
      <c r="M289" s="276"/>
      <c r="N289" s="208"/>
      <c r="O289" s="209"/>
    </row>
    <row r="290" s="202" customFormat="true" ht="17.25" hidden="false" customHeight="true" outlineLevel="0" collapsed="false">
      <c r="B290" s="203"/>
      <c r="C290" s="270"/>
      <c r="D290" s="272"/>
      <c r="E290" s="272"/>
      <c r="F290" s="272"/>
      <c r="G290" s="272"/>
      <c r="H290" s="272"/>
      <c r="I290" s="273"/>
      <c r="J290" s="274"/>
      <c r="K290" s="275"/>
      <c r="L290" s="275"/>
      <c r="M290" s="276"/>
      <c r="N290" s="208"/>
      <c r="O290" s="209"/>
    </row>
    <row r="291" s="202" customFormat="true" ht="17.25" hidden="false" customHeight="true" outlineLevel="0" collapsed="false">
      <c r="B291" s="203"/>
      <c r="C291" s="218" t="s">
        <v>1161</v>
      </c>
      <c r="D291" s="218"/>
      <c r="E291" s="287" t="n">
        <v>24</v>
      </c>
      <c r="F291" s="272"/>
      <c r="G291" s="272"/>
      <c r="H291" s="272"/>
      <c r="I291" s="273"/>
      <c r="J291" s="274"/>
      <c r="K291" s="275"/>
      <c r="L291" s="275"/>
      <c r="M291" s="276"/>
      <c r="N291" s="208"/>
      <c r="O291" s="209"/>
    </row>
    <row r="292" s="202" customFormat="true" ht="17.25" hidden="false" customHeight="true" outlineLevel="0" collapsed="false">
      <c r="B292" s="203"/>
      <c r="C292" s="218" t="s">
        <v>1162</v>
      </c>
      <c r="D292" s="218"/>
      <c r="E292" s="287" t="n">
        <f aca="false">9.95*2</f>
        <v>19.9</v>
      </c>
      <c r="F292" s="272"/>
      <c r="G292" s="272"/>
      <c r="H292" s="272"/>
      <c r="I292" s="273"/>
      <c r="J292" s="274"/>
      <c r="K292" s="275"/>
      <c r="L292" s="275"/>
      <c r="M292" s="276"/>
      <c r="N292" s="208"/>
      <c r="O292" s="209"/>
    </row>
    <row r="293" s="202" customFormat="true" ht="17.25" hidden="false" customHeight="true" outlineLevel="0" collapsed="false">
      <c r="B293" s="203"/>
      <c r="C293" s="339" t="s">
        <v>1163</v>
      </c>
      <c r="D293" s="271"/>
      <c r="E293" s="287" t="n">
        <v>79.48</v>
      </c>
      <c r="F293" s="272"/>
      <c r="G293" s="272"/>
      <c r="H293" s="272"/>
      <c r="I293" s="273"/>
      <c r="J293" s="274"/>
      <c r="K293" s="275"/>
      <c r="L293" s="275"/>
      <c r="M293" s="276"/>
      <c r="N293" s="208"/>
      <c r="O293" s="209"/>
    </row>
    <row r="294" s="202" customFormat="true" ht="17.25" hidden="false" customHeight="true" outlineLevel="0" collapsed="false">
      <c r="B294" s="203"/>
      <c r="C294" s="218" t="s">
        <v>1164</v>
      </c>
      <c r="D294" s="218"/>
      <c r="E294" s="287" t="n">
        <f aca="false">14.63*2</f>
        <v>29.26</v>
      </c>
      <c r="F294" s="272"/>
      <c r="G294" s="272"/>
      <c r="H294" s="272"/>
      <c r="I294" s="273"/>
      <c r="J294" s="274"/>
      <c r="K294" s="275"/>
      <c r="L294" s="275"/>
      <c r="M294" s="276"/>
      <c r="N294" s="208"/>
      <c r="O294" s="209"/>
    </row>
    <row r="295" s="202" customFormat="true" ht="17.25" hidden="false" customHeight="true" outlineLevel="0" collapsed="false">
      <c r="B295" s="203"/>
      <c r="C295" s="218" t="s">
        <v>1165</v>
      </c>
      <c r="D295" s="218"/>
      <c r="E295" s="287" t="n">
        <v>184.21</v>
      </c>
      <c r="F295" s="272"/>
      <c r="G295" s="272"/>
      <c r="H295" s="272"/>
      <c r="I295" s="273"/>
      <c r="J295" s="274"/>
      <c r="K295" s="275"/>
      <c r="L295" s="275"/>
      <c r="M295" s="276"/>
      <c r="N295" s="208"/>
      <c r="O295" s="209"/>
    </row>
    <row r="296" s="202" customFormat="true" ht="17.25" hidden="false" customHeight="true" outlineLevel="0" collapsed="false">
      <c r="B296" s="203"/>
      <c r="C296" s="340" t="s">
        <v>1034</v>
      </c>
      <c r="D296" s="341"/>
      <c r="E296" s="341" t="n">
        <f aca="false">SUM(E291:E295)</f>
        <v>336.85</v>
      </c>
      <c r="F296" s="272"/>
      <c r="G296" s="272"/>
      <c r="H296" s="272"/>
      <c r="I296" s="273"/>
      <c r="J296" s="274"/>
      <c r="K296" s="275"/>
      <c r="L296" s="275"/>
      <c r="M296" s="276"/>
      <c r="N296" s="208"/>
      <c r="O296" s="209"/>
    </row>
    <row r="297" s="202" customFormat="true" ht="17.25" hidden="false" customHeight="true" outlineLevel="0" collapsed="false">
      <c r="B297" s="203"/>
      <c r="C297" s="270"/>
      <c r="D297" s="272"/>
      <c r="E297" s="272"/>
      <c r="F297" s="272"/>
      <c r="G297" s="272"/>
      <c r="H297" s="272"/>
      <c r="I297" s="273"/>
      <c r="J297" s="274"/>
      <c r="K297" s="275"/>
      <c r="L297" s="275"/>
      <c r="M297" s="276"/>
      <c r="N297" s="208"/>
      <c r="O297" s="209"/>
    </row>
    <row r="298" s="202" customFormat="true" ht="17.25" hidden="false" customHeight="true" outlineLevel="0" collapsed="false">
      <c r="B298" s="203"/>
      <c r="C298" s="270"/>
      <c r="D298" s="272"/>
      <c r="E298" s="272"/>
      <c r="F298" s="272"/>
      <c r="G298" s="272"/>
      <c r="H298" s="272"/>
      <c r="I298" s="273"/>
      <c r="J298" s="274"/>
      <c r="K298" s="275"/>
      <c r="L298" s="275"/>
      <c r="M298" s="276"/>
      <c r="N298" s="208"/>
      <c r="O298" s="209"/>
    </row>
    <row r="299" s="202" customFormat="true" ht="17.25" hidden="false" customHeight="true" outlineLevel="0" collapsed="false">
      <c r="B299" s="203"/>
      <c r="C299" s="270"/>
      <c r="D299" s="272"/>
      <c r="E299" s="272"/>
      <c r="F299" s="272"/>
      <c r="G299" s="272"/>
      <c r="H299" s="272"/>
      <c r="I299" s="273"/>
      <c r="J299" s="274"/>
      <c r="K299" s="275"/>
      <c r="L299" s="275"/>
      <c r="M299" s="276"/>
      <c r="N299" s="208"/>
      <c r="O299" s="209"/>
    </row>
    <row r="300" s="202" customFormat="true" ht="17.25" hidden="false" customHeight="true" outlineLevel="0" collapsed="false">
      <c r="B300" s="203"/>
      <c r="C300" s="270"/>
      <c r="D300" s="272"/>
      <c r="E300" s="272"/>
      <c r="F300" s="272"/>
      <c r="G300" s="272"/>
      <c r="H300" s="272"/>
      <c r="I300" s="273"/>
      <c r="J300" s="274"/>
      <c r="K300" s="275"/>
      <c r="L300" s="275"/>
      <c r="M300" s="276"/>
      <c r="N300" s="208"/>
      <c r="O300" s="209"/>
    </row>
    <row r="301" s="202" customFormat="true" ht="17.25" hidden="false" customHeight="true" outlineLevel="0" collapsed="false">
      <c r="B301" s="203"/>
      <c r="C301" s="270"/>
      <c r="D301" s="272"/>
      <c r="E301" s="272"/>
      <c r="F301" s="272"/>
      <c r="G301" s="272"/>
      <c r="H301" s="272"/>
      <c r="I301" s="273"/>
      <c r="J301" s="274"/>
      <c r="K301" s="275"/>
      <c r="L301" s="275"/>
      <c r="M301" s="276"/>
      <c r="N301" s="208"/>
      <c r="O301" s="209"/>
    </row>
    <row r="302" s="202" customFormat="true" ht="17.25" hidden="false" customHeight="true" outlineLevel="0" collapsed="false">
      <c r="B302" s="203"/>
      <c r="C302" s="270"/>
      <c r="D302" s="272"/>
      <c r="E302" s="272"/>
      <c r="F302" s="272"/>
      <c r="G302" s="272"/>
      <c r="H302" s="272"/>
      <c r="I302" s="273"/>
      <c r="J302" s="274"/>
      <c r="K302" s="275"/>
      <c r="L302" s="275"/>
      <c r="M302" s="276"/>
      <c r="N302" s="208"/>
      <c r="O302" s="209"/>
    </row>
    <row r="303" s="202" customFormat="true" ht="17.25" hidden="false" customHeight="true" outlineLevel="0" collapsed="false">
      <c r="B303" s="203"/>
      <c r="C303" s="270"/>
      <c r="D303" s="272"/>
      <c r="E303" s="272"/>
      <c r="F303" s="272"/>
      <c r="G303" s="272"/>
      <c r="H303" s="272"/>
      <c r="I303" s="273"/>
      <c r="J303" s="274"/>
      <c r="K303" s="275"/>
      <c r="L303" s="275"/>
      <c r="M303" s="276"/>
      <c r="N303" s="208"/>
      <c r="O303" s="209"/>
    </row>
    <row r="304" s="202" customFormat="true" ht="17.25" hidden="false" customHeight="true" outlineLevel="0" collapsed="false">
      <c r="B304" s="203"/>
      <c r="C304" s="270"/>
      <c r="D304" s="272"/>
      <c r="E304" s="272"/>
      <c r="F304" s="272"/>
      <c r="G304" s="272"/>
      <c r="H304" s="272"/>
      <c r="I304" s="273"/>
      <c r="J304" s="274"/>
      <c r="K304" s="275"/>
      <c r="L304" s="275"/>
      <c r="M304" s="276"/>
      <c r="N304" s="208"/>
      <c r="O304" s="209"/>
    </row>
    <row r="305" s="202" customFormat="true" ht="17.25" hidden="false" customHeight="true" outlineLevel="0" collapsed="false">
      <c r="B305" s="203"/>
      <c r="C305" s="270"/>
      <c r="D305" s="272"/>
      <c r="E305" s="272"/>
      <c r="F305" s="272"/>
      <c r="G305" s="272"/>
      <c r="H305" s="272"/>
      <c r="I305" s="273"/>
      <c r="J305" s="274"/>
      <c r="K305" s="275"/>
      <c r="L305" s="275"/>
      <c r="M305" s="276"/>
      <c r="N305" s="208"/>
      <c r="O305" s="209"/>
    </row>
    <row r="306" s="202" customFormat="true" ht="44.25" hidden="false" customHeight="true" outlineLevel="0" collapsed="false">
      <c r="B306" s="203"/>
      <c r="C306" s="270"/>
      <c r="D306" s="271"/>
      <c r="E306" s="271"/>
      <c r="F306" s="271"/>
      <c r="G306" s="272"/>
      <c r="H306" s="272"/>
      <c r="I306" s="273"/>
      <c r="J306" s="274"/>
      <c r="K306" s="275"/>
      <c r="L306" s="275"/>
      <c r="M306" s="276"/>
      <c r="N306" s="208"/>
      <c r="O306" s="209"/>
    </row>
    <row r="307" s="202" customFormat="true" ht="14.25" hidden="false" customHeight="true" outlineLevel="0" collapsed="false">
      <c r="B307" s="203"/>
      <c r="C307" s="278"/>
      <c r="D307" s="279"/>
      <c r="E307" s="279"/>
      <c r="F307" s="279"/>
      <c r="G307" s="279"/>
      <c r="H307" s="279"/>
      <c r="I307" s="280"/>
      <c r="J307" s="281"/>
      <c r="K307" s="282"/>
      <c r="L307" s="282"/>
      <c r="M307" s="283"/>
      <c r="N307" s="208"/>
      <c r="O307" s="209"/>
    </row>
    <row r="308" s="202" customFormat="true" ht="26.25" hidden="false" customHeight="true" outlineLevel="0" collapsed="false">
      <c r="B308" s="203"/>
      <c r="C308" s="243" t="s">
        <v>195</v>
      </c>
      <c r="D308" s="244" t="str">
        <f aca="false">VLOOKUP(C308,'[22]CIE-R45-M03-GINÁS+PISTA ATL'!A$1:O$1048576,3,0)</f>
        <v>PAREDES E PAINEIS</v>
      </c>
      <c r="E308" s="244"/>
      <c r="F308" s="244"/>
      <c r="G308" s="244"/>
      <c r="H308" s="244"/>
      <c r="I308" s="245"/>
      <c r="J308" s="246"/>
      <c r="K308" s="246"/>
      <c r="L308" s="246"/>
      <c r="M308" s="247"/>
      <c r="N308" s="208"/>
      <c r="O308" s="209"/>
    </row>
    <row r="309" s="202" customFormat="true" ht="58.5" hidden="false" customHeight="true" outlineLevel="0" collapsed="false">
      <c r="B309" s="203"/>
      <c r="C309" s="249" t="s">
        <v>197</v>
      </c>
      <c r="D309" s="250" t="str">
        <f aca="false">VLOOKUP(C309,'[22]CIE-R45-M03-GINÁS+PISTA ATL'!A$1:O$1048576,3,0)</f>
        <v>ALVENARIA DE VEDAÇÃO DE BLOCOS VAZADOS DE CONCRETO DE 9X19X39CM (ESPESSURA 9CM) DE PAREDES COM ÁREA LÍQUIDA MENOR QUE 6M² SEM VÃOS E ARGAMASSA DE ASSENTAMENTO COM PREPARO MANUAL. AF_06/2014_P</v>
      </c>
      <c r="E309" s="250"/>
      <c r="F309" s="250"/>
      <c r="G309" s="250"/>
      <c r="H309" s="250"/>
      <c r="I309" s="251" t="str">
        <f aca="false">VLOOKUP(C309,'[22]CIE-R45-M03-GINÁS+PISTA ATL'!A$1:O$1048576,4,0)</f>
        <v>M2</v>
      </c>
      <c r="J309" s="252" t="n">
        <v>28.17</v>
      </c>
      <c r="K309" s="253" t="n">
        <v>0</v>
      </c>
      <c r="L309" s="254" t="n">
        <f aca="false">J309-E313</f>
        <v>19.143</v>
      </c>
      <c r="M309" s="255" t="n">
        <f aca="false">J309+K309-L309</f>
        <v>9.027</v>
      </c>
      <c r="N309" s="208"/>
      <c r="O309" s="209"/>
      <c r="P309" s="202" t="n">
        <v>19</v>
      </c>
      <c r="Q309" s="242"/>
      <c r="R309" s="242"/>
      <c r="S309" s="242"/>
      <c r="T309" s="242"/>
      <c r="U309" s="242"/>
      <c r="V309" s="242"/>
      <c r="W309" s="242"/>
    </row>
    <row r="310" s="202" customFormat="true" ht="17.25" hidden="false" customHeight="true" outlineLevel="0" collapsed="false">
      <c r="B310" s="203"/>
      <c r="C310" s="264"/>
      <c r="D310" s="265"/>
      <c r="E310" s="265"/>
      <c r="F310" s="265"/>
      <c r="G310" s="265"/>
      <c r="H310" s="265"/>
      <c r="I310" s="266"/>
      <c r="J310" s="267"/>
      <c r="K310" s="268"/>
      <c r="L310" s="268"/>
      <c r="M310" s="269"/>
      <c r="N310" s="208"/>
      <c r="O310" s="209"/>
    </row>
    <row r="311" s="202" customFormat="true" ht="44.25" hidden="false" customHeight="true" outlineLevel="0" collapsed="false">
      <c r="B311" s="203"/>
      <c r="C311" s="270"/>
      <c r="D311" s="271" t="s">
        <v>1166</v>
      </c>
      <c r="E311" s="271" t="n">
        <f aca="false">0.94+1.57+(0.5*1.1)</f>
        <v>3.06</v>
      </c>
      <c r="F311" s="271" t="s">
        <v>1032</v>
      </c>
      <c r="G311" s="271"/>
      <c r="H311" s="271"/>
      <c r="I311" s="271"/>
      <c r="J311" s="271"/>
      <c r="K311" s="271"/>
      <c r="L311" s="271"/>
      <c r="M311" s="276"/>
      <c r="N311" s="208"/>
      <c r="O311" s="209"/>
    </row>
    <row r="312" s="202" customFormat="true" ht="44.25" hidden="false" customHeight="true" outlineLevel="0" collapsed="false">
      <c r="B312" s="203"/>
      <c r="C312" s="270"/>
      <c r="D312" s="271" t="s">
        <v>1167</v>
      </c>
      <c r="E312" s="271" t="n">
        <f aca="false">3.35-0.4</f>
        <v>2.95</v>
      </c>
      <c r="F312" s="271" t="s">
        <v>1032</v>
      </c>
      <c r="G312" s="271"/>
      <c r="H312" s="271"/>
      <c r="I312" s="271"/>
      <c r="J312" s="271"/>
      <c r="K312" s="271"/>
      <c r="L312" s="271"/>
      <c r="M312" s="276"/>
      <c r="N312" s="208"/>
      <c r="O312" s="209"/>
    </row>
    <row r="313" s="202" customFormat="true" ht="44.25" hidden="false" customHeight="true" outlineLevel="0" collapsed="false">
      <c r="B313" s="203"/>
      <c r="C313" s="270"/>
      <c r="D313" s="271" t="s">
        <v>1034</v>
      </c>
      <c r="E313" s="288" t="n">
        <f aca="false">E311*E312</f>
        <v>9.027</v>
      </c>
      <c r="F313" s="271" t="s">
        <v>1035</v>
      </c>
      <c r="G313" s="271"/>
      <c r="H313" s="287"/>
      <c r="I313" s="271"/>
      <c r="J313" s="271"/>
      <c r="K313" s="287"/>
      <c r="L313" s="271"/>
      <c r="M313" s="276"/>
      <c r="N313" s="208"/>
      <c r="O313" s="209"/>
    </row>
    <row r="314" s="202" customFormat="true" ht="14.25" hidden="false" customHeight="true" outlineLevel="0" collapsed="false">
      <c r="B314" s="203"/>
      <c r="C314" s="270"/>
      <c r="D314" s="272"/>
      <c r="E314" s="272"/>
      <c r="F314" s="272"/>
      <c r="G314" s="272"/>
      <c r="H314" s="272"/>
      <c r="I314" s="273"/>
      <c r="J314" s="274"/>
      <c r="K314" s="282"/>
      <c r="L314" s="282"/>
      <c r="M314" s="283"/>
      <c r="N314" s="208"/>
      <c r="O314" s="209"/>
    </row>
    <row r="315" s="202" customFormat="true" ht="59.25" hidden="false" customHeight="true" outlineLevel="0" collapsed="false">
      <c r="B315" s="203"/>
      <c r="C315" s="256" t="s">
        <v>199</v>
      </c>
      <c r="D315" s="302" t="str">
        <f aca="false">VLOOKUP(C315,'[22]CIE-R45-M03-GINÁS+PISTA ATL'!A$1:O$1048576,3,0)</f>
        <v>ALVENARIA DE VEDAÇÃO DE BLOCOS VAZADOS DE CONCRETO DE 9X19X39CM (ESPESSURA 9CM) DE PAREDES COM ÁREA LÍQUIDA MAIOR OU IGUAL A 6M² SEM VÃOS E ARGAMASSA DE ASSENTAMENTO COM PREPARO MANUAL. AF_06/2014_P</v>
      </c>
      <c r="E315" s="302"/>
      <c r="F315" s="302"/>
      <c r="G315" s="302"/>
      <c r="H315" s="302"/>
      <c r="I315" s="245" t="str">
        <f aca="false">VLOOKUP(C315,'[22]CIE-R45-M03-GINÁS+PISTA ATL'!A$1:O$1048576,4,0)</f>
        <v>M2</v>
      </c>
      <c r="J315" s="246" t="n">
        <v>617.01</v>
      </c>
      <c r="K315" s="313" t="n">
        <f aca="false">K326+K320+E320+H320+E326+H326-J315</f>
        <v>47.9979999999999</v>
      </c>
      <c r="L315" s="314" t="n">
        <v>0</v>
      </c>
      <c r="M315" s="315" t="n">
        <f aca="false">E320+H320+K320+E326+H326+K326</f>
        <v>665.008</v>
      </c>
      <c r="N315" s="208"/>
      <c r="O315" s="209"/>
      <c r="P315" s="202" t="n">
        <v>19</v>
      </c>
      <c r="Q315" s="242"/>
      <c r="R315" s="242"/>
      <c r="S315" s="242"/>
      <c r="T315" s="342" t="n">
        <f aca="false">SUM(J309+J315+J328)</f>
        <v>1206.02</v>
      </c>
      <c r="U315" s="242"/>
      <c r="V315" s="242"/>
      <c r="W315" s="242"/>
    </row>
    <row r="316" s="202" customFormat="true" ht="17.25" hidden="false" customHeight="true" outlineLevel="0" collapsed="false">
      <c r="B316" s="203"/>
      <c r="C316" s="264"/>
      <c r="D316" s="265"/>
      <c r="E316" s="265"/>
      <c r="F316" s="265"/>
      <c r="G316" s="265"/>
      <c r="H316" s="265"/>
      <c r="I316" s="266"/>
      <c r="J316" s="267"/>
      <c r="K316" s="268"/>
      <c r="L316" s="268"/>
      <c r="M316" s="269"/>
      <c r="N316" s="208"/>
      <c r="O316" s="209"/>
    </row>
    <row r="317" s="202" customFormat="true" ht="33.75" hidden="false" customHeight="true" outlineLevel="0" collapsed="false">
      <c r="B317" s="203"/>
      <c r="C317" s="270"/>
      <c r="D317" s="338" t="s">
        <v>1168</v>
      </c>
      <c r="E317" s="272"/>
      <c r="F317" s="272"/>
      <c r="G317" s="272"/>
      <c r="H317" s="272"/>
      <c r="I317" s="273"/>
      <c r="J317" s="274"/>
      <c r="K317" s="275"/>
      <c r="L317" s="275"/>
      <c r="M317" s="276"/>
      <c r="N317" s="208"/>
      <c r="O317" s="209"/>
    </row>
    <row r="318" s="202" customFormat="true" ht="44.25" hidden="false" customHeight="true" outlineLevel="0" collapsed="false">
      <c r="B318" s="203"/>
      <c r="C318" s="270"/>
      <c r="D318" s="271" t="s">
        <v>1166</v>
      </c>
      <c r="E318" s="271" t="n">
        <f aca="false">76.59-17.49</f>
        <v>59.1</v>
      </c>
      <c r="F318" s="271" t="s">
        <v>1032</v>
      </c>
      <c r="G318" s="271" t="s">
        <v>1166</v>
      </c>
      <c r="H318" s="271" t="n">
        <v>86.18</v>
      </c>
      <c r="I318" s="271" t="s">
        <v>1032</v>
      </c>
      <c r="J318" s="271" t="s">
        <v>1166</v>
      </c>
      <c r="K318" s="271" t="n">
        <v>17.49</v>
      </c>
      <c r="L318" s="271" t="s">
        <v>1032</v>
      </c>
      <c r="M318" s="276"/>
      <c r="N318" s="208"/>
      <c r="O318" s="209"/>
    </row>
    <row r="319" s="202" customFormat="true" ht="44.25" hidden="false" customHeight="true" outlineLevel="0" collapsed="false">
      <c r="B319" s="203"/>
      <c r="C319" s="270"/>
      <c r="D319" s="271" t="s">
        <v>1167</v>
      </c>
      <c r="E319" s="271" t="n">
        <f aca="false">3.35-0.4</f>
        <v>2.95</v>
      </c>
      <c r="F319" s="271" t="s">
        <v>1032</v>
      </c>
      <c r="G319" s="271" t="s">
        <v>1167</v>
      </c>
      <c r="H319" s="271" t="n">
        <v>3.1</v>
      </c>
      <c r="I319" s="271" t="s">
        <v>1032</v>
      </c>
      <c r="J319" s="271" t="s">
        <v>1167</v>
      </c>
      <c r="K319" s="271" t="n">
        <v>2.5</v>
      </c>
      <c r="L319" s="271" t="s">
        <v>1032</v>
      </c>
      <c r="M319" s="276"/>
      <c r="N319" s="208"/>
      <c r="O319" s="209"/>
    </row>
    <row r="320" s="202" customFormat="true" ht="44.25" hidden="false" customHeight="true" outlineLevel="0" collapsed="false">
      <c r="B320" s="203"/>
      <c r="C320" s="270"/>
      <c r="D320" s="271" t="s">
        <v>1034</v>
      </c>
      <c r="E320" s="288" t="n">
        <f aca="false">E318*E319</f>
        <v>174.345</v>
      </c>
      <c r="F320" s="271" t="s">
        <v>1035</v>
      </c>
      <c r="G320" s="271" t="s">
        <v>1034</v>
      </c>
      <c r="H320" s="288" t="n">
        <f aca="false">H318*H319</f>
        <v>267.158</v>
      </c>
      <c r="I320" s="271" t="s">
        <v>1035</v>
      </c>
      <c r="J320" s="271" t="s">
        <v>1034</v>
      </c>
      <c r="K320" s="288" t="n">
        <f aca="false">K318*K319</f>
        <v>43.725</v>
      </c>
      <c r="L320" s="271" t="s">
        <v>1035</v>
      </c>
      <c r="M320" s="276"/>
      <c r="N320" s="208"/>
      <c r="O320" s="209"/>
    </row>
    <row r="321" s="202" customFormat="true" ht="14.25" hidden="false" customHeight="true" outlineLevel="0" collapsed="false">
      <c r="B321" s="203"/>
      <c r="C321" s="270"/>
      <c r="D321" s="272"/>
      <c r="E321" s="272"/>
      <c r="F321" s="272"/>
      <c r="G321" s="272"/>
      <c r="H321" s="272"/>
      <c r="I321" s="273"/>
      <c r="J321" s="274"/>
      <c r="K321" s="275"/>
      <c r="L321" s="275"/>
      <c r="M321" s="276"/>
      <c r="N321" s="208"/>
      <c r="O321" s="209"/>
    </row>
    <row r="322" s="202" customFormat="true" ht="17.25" hidden="false" customHeight="true" outlineLevel="0" collapsed="false">
      <c r="B322" s="203"/>
      <c r="C322" s="270"/>
      <c r="D322" s="272"/>
      <c r="E322" s="272"/>
      <c r="F322" s="272"/>
      <c r="G322" s="272"/>
      <c r="H322" s="272"/>
      <c r="I322" s="273"/>
      <c r="J322" s="274"/>
      <c r="K322" s="275"/>
      <c r="L322" s="275"/>
      <c r="M322" s="276"/>
      <c r="N322" s="208"/>
      <c r="O322" s="209"/>
    </row>
    <row r="323" s="202" customFormat="true" ht="37.5" hidden="false" customHeight="true" outlineLevel="0" collapsed="false">
      <c r="B323" s="203"/>
      <c r="C323" s="270"/>
      <c r="D323" s="338" t="s">
        <v>1169</v>
      </c>
      <c r="E323" s="272"/>
      <c r="F323" s="272"/>
      <c r="G323" s="272"/>
      <c r="H323" s="272"/>
      <c r="I323" s="273"/>
      <c r="J323" s="343" t="s">
        <v>1170</v>
      </c>
      <c r="K323" s="343"/>
      <c r="L323" s="275"/>
      <c r="M323" s="276"/>
      <c r="N323" s="208"/>
      <c r="O323" s="209"/>
    </row>
    <row r="324" s="202" customFormat="true" ht="44.25" hidden="false" customHeight="true" outlineLevel="0" collapsed="false">
      <c r="B324" s="203"/>
      <c r="C324" s="270"/>
      <c r="D324" s="271" t="s">
        <v>1166</v>
      </c>
      <c r="E324" s="271" t="n">
        <v>38.71</v>
      </c>
      <c r="F324" s="271" t="s">
        <v>1032</v>
      </c>
      <c r="G324" s="271" t="s">
        <v>1166</v>
      </c>
      <c r="H324" s="271" t="n">
        <v>22.5</v>
      </c>
      <c r="I324" s="271" t="s">
        <v>1032</v>
      </c>
      <c r="J324" s="271" t="s">
        <v>1166</v>
      </c>
      <c r="K324" s="271" t="n">
        <f aca="false">14.62*2</f>
        <v>29.24</v>
      </c>
      <c r="L324" s="271" t="s">
        <v>1032</v>
      </c>
      <c r="M324" s="276"/>
      <c r="N324" s="208"/>
      <c r="O324" s="209"/>
      <c r="P324" s="344" t="n">
        <f aca="false">M328+M315+M309</f>
        <v>907.9645</v>
      </c>
    </row>
    <row r="325" s="202" customFormat="true" ht="44.25" hidden="false" customHeight="true" outlineLevel="0" collapsed="false">
      <c r="B325" s="203"/>
      <c r="C325" s="270"/>
      <c r="D325" s="271" t="s">
        <v>1167</v>
      </c>
      <c r="E325" s="345" t="n">
        <v>2</v>
      </c>
      <c r="F325" s="271" t="s">
        <v>1032</v>
      </c>
      <c r="G325" s="271" t="s">
        <v>1167</v>
      </c>
      <c r="H325" s="271" t="n">
        <v>2.6</v>
      </c>
      <c r="I325" s="271" t="s">
        <v>1032</v>
      </c>
      <c r="J325" s="271" t="s">
        <v>1167</v>
      </c>
      <c r="K325" s="271" t="n">
        <v>1.5</v>
      </c>
      <c r="L325" s="271" t="s">
        <v>1032</v>
      </c>
      <c r="M325" s="276"/>
      <c r="N325" s="208"/>
      <c r="O325" s="209"/>
      <c r="P325" s="202" t="n">
        <f aca="false">P324*2</f>
        <v>1815.929</v>
      </c>
    </row>
    <row r="326" s="202" customFormat="true" ht="44.25" hidden="false" customHeight="true" outlineLevel="0" collapsed="false">
      <c r="B326" s="203"/>
      <c r="C326" s="270"/>
      <c r="D326" s="271" t="s">
        <v>1034</v>
      </c>
      <c r="E326" s="288" t="n">
        <f aca="false">E324*E325</f>
        <v>77.42</v>
      </c>
      <c r="F326" s="271" t="s">
        <v>1035</v>
      </c>
      <c r="G326" s="271" t="s">
        <v>1034</v>
      </c>
      <c r="H326" s="288" t="n">
        <f aca="false">H324*H325</f>
        <v>58.5</v>
      </c>
      <c r="I326" s="271" t="s">
        <v>1035</v>
      </c>
      <c r="J326" s="271" t="s">
        <v>1034</v>
      </c>
      <c r="K326" s="288" t="n">
        <f aca="false">K324*K325</f>
        <v>43.86</v>
      </c>
      <c r="L326" s="271" t="s">
        <v>1035</v>
      </c>
      <c r="M326" s="276"/>
      <c r="N326" s="208"/>
      <c r="O326" s="209"/>
    </row>
    <row r="327" s="202" customFormat="true" ht="14.25" hidden="false" customHeight="true" outlineLevel="0" collapsed="false">
      <c r="B327" s="203"/>
      <c r="C327" s="278"/>
      <c r="D327" s="279"/>
      <c r="E327" s="279"/>
      <c r="F327" s="279"/>
      <c r="G327" s="279"/>
      <c r="H327" s="279"/>
      <c r="I327" s="280"/>
      <c r="J327" s="281"/>
      <c r="K327" s="282"/>
      <c r="L327" s="282"/>
      <c r="M327" s="283"/>
      <c r="N327" s="208"/>
      <c r="O327" s="209"/>
    </row>
    <row r="328" s="202" customFormat="true" ht="60" hidden="false" customHeight="true" outlineLevel="0" collapsed="false">
      <c r="B328" s="203"/>
      <c r="C328" s="249" t="s">
        <v>201</v>
      </c>
      <c r="D328" s="250" t="str">
        <f aca="false">VLOOKUP(C328,'[22]CIE-R45-M03-GINÁS+PISTA ATL'!A$1:O$1048576,3,0)</f>
        <v>ALVENARIA DE VEDAÇÃO DE BLOCOS VAZADOS DE CONCRETO DE 9X19X39CM (ESPESSURA 9CM) DE PAREDES COM ÁREA LÍQUIDA MAIOR OU IGUAL A 6M² COM VÃOS E ARGAMASSA DE ASSENTAMENTO COM PREPARO MANUAL. AF_06/2014_P</v>
      </c>
      <c r="E328" s="250"/>
      <c r="F328" s="250"/>
      <c r="G328" s="250"/>
      <c r="H328" s="250"/>
      <c r="I328" s="251" t="str">
        <f aca="false">VLOOKUP(C328,'[22]CIE-R45-M03-GINÁS+PISTA ATL'!A$1:O$1048576,4,0)</f>
        <v>M2</v>
      </c>
      <c r="J328" s="252" t="n">
        <v>560.84</v>
      </c>
      <c r="K328" s="253" t="n">
        <v>0</v>
      </c>
      <c r="L328" s="254" t="n">
        <f aca="false">J328-E334</f>
        <v>326.9105</v>
      </c>
      <c r="M328" s="255" t="n">
        <f aca="false">E334</f>
        <v>233.9295</v>
      </c>
      <c r="N328" s="208"/>
      <c r="O328" s="209"/>
      <c r="P328" s="202" t="n">
        <v>19</v>
      </c>
      <c r="Q328" s="242"/>
      <c r="R328" s="242"/>
      <c r="S328" s="242"/>
      <c r="T328" s="242"/>
      <c r="U328" s="242"/>
      <c r="V328" s="242"/>
      <c r="W328" s="242"/>
    </row>
    <row r="329" s="202" customFormat="true" ht="17.25" hidden="false" customHeight="true" outlineLevel="0" collapsed="false">
      <c r="B329" s="203"/>
      <c r="C329" s="264"/>
      <c r="D329" s="265"/>
      <c r="E329" s="265"/>
      <c r="F329" s="265"/>
      <c r="G329" s="265"/>
      <c r="H329" s="265"/>
      <c r="I329" s="266"/>
      <c r="J329" s="267"/>
      <c r="K329" s="268"/>
      <c r="L329" s="268"/>
      <c r="M329" s="269"/>
      <c r="N329" s="208"/>
      <c r="O329" s="209"/>
    </row>
    <row r="330" s="202" customFormat="true" ht="44.25" hidden="false" customHeight="true" outlineLevel="0" collapsed="false">
      <c r="B330" s="203"/>
      <c r="C330" s="270"/>
      <c r="D330" s="271" t="s">
        <v>1166</v>
      </c>
      <c r="E330" s="271" t="n">
        <v>100.61</v>
      </c>
      <c r="F330" s="271" t="s">
        <v>1032</v>
      </c>
      <c r="G330" s="271"/>
      <c r="H330" s="271"/>
      <c r="I330" s="271"/>
      <c r="J330" s="271"/>
      <c r="K330" s="271"/>
      <c r="L330" s="271"/>
      <c r="M330" s="276"/>
      <c r="N330" s="208"/>
      <c r="O330" s="209"/>
    </row>
    <row r="331" s="202" customFormat="true" ht="44.25" hidden="false" customHeight="true" outlineLevel="0" collapsed="false">
      <c r="B331" s="203"/>
      <c r="C331" s="270"/>
      <c r="D331" s="271" t="s">
        <v>1167</v>
      </c>
      <c r="E331" s="271" t="n">
        <f aca="false">3.35-0.4</f>
        <v>2.95</v>
      </c>
      <c r="F331" s="271" t="s">
        <v>1032</v>
      </c>
      <c r="G331" s="271"/>
      <c r="H331" s="271"/>
      <c r="I331" s="271"/>
      <c r="J331" s="271"/>
      <c r="K331" s="271"/>
      <c r="L331" s="271"/>
      <c r="M331" s="276"/>
      <c r="N331" s="208"/>
      <c r="O331" s="209"/>
    </row>
    <row r="332" s="202" customFormat="true" ht="44.25" hidden="false" customHeight="true" outlineLevel="0" collapsed="false">
      <c r="B332" s="203"/>
      <c r="C332" s="270"/>
      <c r="D332" s="271" t="s">
        <v>1171</v>
      </c>
      <c r="E332" s="346" t="n">
        <f aca="false">J374</f>
        <v>35.15</v>
      </c>
      <c r="F332" s="271" t="s">
        <v>1035</v>
      </c>
      <c r="G332" s="271"/>
      <c r="H332" s="271"/>
      <c r="I332" s="271"/>
      <c r="J332" s="271"/>
      <c r="K332" s="271"/>
      <c r="L332" s="271"/>
      <c r="M332" s="276"/>
      <c r="N332" s="208"/>
      <c r="O332" s="209"/>
    </row>
    <row r="333" s="202" customFormat="true" ht="44.25" hidden="false" customHeight="true" outlineLevel="0" collapsed="false">
      <c r="B333" s="203"/>
      <c r="C333" s="270"/>
      <c r="D333" s="271" t="s">
        <v>1172</v>
      </c>
      <c r="E333" s="271" t="n">
        <f aca="false">G347+G351+G356+G365</f>
        <v>27.72</v>
      </c>
      <c r="F333" s="271" t="s">
        <v>1035</v>
      </c>
      <c r="G333" s="271"/>
      <c r="H333" s="271"/>
      <c r="I333" s="271"/>
      <c r="J333" s="271"/>
      <c r="K333" s="271"/>
      <c r="L333" s="271"/>
      <c r="M333" s="276"/>
      <c r="N333" s="208"/>
      <c r="O333" s="209"/>
    </row>
    <row r="334" s="202" customFormat="true" ht="44.25" hidden="false" customHeight="true" outlineLevel="0" collapsed="false">
      <c r="B334" s="203"/>
      <c r="C334" s="270"/>
      <c r="D334" s="271" t="s">
        <v>1034</v>
      </c>
      <c r="E334" s="288" t="n">
        <f aca="false">(E330*E331)-E332-E333</f>
        <v>233.9295</v>
      </c>
      <c r="F334" s="271" t="s">
        <v>1035</v>
      </c>
      <c r="G334" s="271"/>
      <c r="H334" s="287"/>
      <c r="I334" s="271"/>
      <c r="J334" s="271"/>
      <c r="K334" s="287"/>
      <c r="L334" s="271"/>
      <c r="M334" s="276"/>
      <c r="N334" s="208"/>
      <c r="O334" s="209"/>
    </row>
    <row r="335" s="202" customFormat="true" ht="14.25" hidden="false" customHeight="true" outlineLevel="0" collapsed="false">
      <c r="B335" s="203"/>
      <c r="C335" s="270"/>
      <c r="D335" s="272"/>
      <c r="E335" s="272"/>
      <c r="F335" s="272"/>
      <c r="G335" s="272"/>
      <c r="H335" s="272"/>
      <c r="I335" s="273"/>
      <c r="J335" s="274"/>
      <c r="K335" s="275"/>
      <c r="L335" s="275"/>
      <c r="M335" s="276"/>
      <c r="N335" s="208"/>
      <c r="O335" s="209"/>
    </row>
    <row r="336" s="202" customFormat="true" ht="52.5" hidden="false" customHeight="true" outlineLevel="0" collapsed="false">
      <c r="B336" s="203"/>
      <c r="C336" s="257" t="s">
        <v>203</v>
      </c>
      <c r="D336" s="347" t="str">
        <f aca="false">VLOOKUP(C336,'[22]CIE-R45-M03-GINÁS+PISTA ATL'!A$1:O$1048576,3,0)</f>
        <v>DIVISORIA EM GRANITO BRANCO POLIDO, ESP = 3CM, ASSENTADO COM ARGAMASSA TRACO 1:4, ARREMATE EM CIMENTO BRANCO, EXCLUSIVE FERRAGENS</v>
      </c>
      <c r="E336" s="347"/>
      <c r="F336" s="347"/>
      <c r="G336" s="347"/>
      <c r="H336" s="347"/>
      <c r="I336" s="348" t="str">
        <f aca="false">VLOOKUP(C336,'[22]CIE-R45-M03-GINÁS+PISTA ATL'!A$1:O$1048576,4,0)</f>
        <v>M2</v>
      </c>
      <c r="J336" s="260" t="n">
        <v>25.16</v>
      </c>
      <c r="K336" s="349" t="n">
        <f aca="false">M336-J336</f>
        <v>10.4</v>
      </c>
      <c r="L336" s="350" t="n">
        <v>0</v>
      </c>
      <c r="M336" s="351" t="n">
        <f aca="false">13.46+6.26+15.84</f>
        <v>35.56</v>
      </c>
      <c r="N336" s="208"/>
      <c r="O336" s="209"/>
      <c r="P336" s="202" t="n">
        <v>20</v>
      </c>
    </row>
    <row r="337" s="202" customFormat="true" ht="52.5" hidden="false" customHeight="true" outlineLevel="0" collapsed="false">
      <c r="B337" s="203"/>
      <c r="C337" s="316"/>
      <c r="D337" s="317"/>
      <c r="E337" s="317"/>
      <c r="F337" s="317"/>
      <c r="G337" s="317"/>
      <c r="H337" s="317"/>
      <c r="I337" s="352"/>
      <c r="J337" s="353"/>
      <c r="K337" s="320"/>
      <c r="L337" s="320"/>
      <c r="M337" s="354"/>
      <c r="N337" s="208"/>
      <c r="O337" s="209"/>
    </row>
    <row r="338" s="202" customFormat="true" ht="52.5" hidden="false" customHeight="true" outlineLevel="0" collapsed="false">
      <c r="B338" s="203"/>
      <c r="C338" s="326"/>
      <c r="D338" s="322"/>
      <c r="E338" s="322"/>
      <c r="F338" s="322"/>
      <c r="G338" s="322"/>
      <c r="H338" s="322"/>
      <c r="I338" s="355"/>
      <c r="J338" s="356"/>
      <c r="K338" s="357"/>
      <c r="L338" s="357"/>
      <c r="M338" s="358"/>
      <c r="N338" s="208"/>
      <c r="O338" s="209"/>
    </row>
    <row r="339" s="202" customFormat="true" ht="52.5" hidden="false" customHeight="true" outlineLevel="0" collapsed="false">
      <c r="B339" s="203"/>
      <c r="C339" s="326"/>
      <c r="D339" s="322"/>
      <c r="E339" s="322"/>
      <c r="F339" s="322"/>
      <c r="G339" s="322"/>
      <c r="H339" s="322"/>
      <c r="I339" s="355"/>
      <c r="J339" s="356"/>
      <c r="K339" s="357"/>
      <c r="L339" s="357"/>
      <c r="M339" s="358"/>
      <c r="N339" s="208"/>
      <c r="O339" s="209"/>
    </row>
    <row r="340" s="202" customFormat="true" ht="52.5" hidden="false" customHeight="true" outlineLevel="0" collapsed="false">
      <c r="B340" s="203"/>
      <c r="C340" s="326"/>
      <c r="D340" s="322"/>
      <c r="E340" s="322"/>
      <c r="F340" s="322"/>
      <c r="G340" s="322"/>
      <c r="H340" s="322"/>
      <c r="I340" s="355"/>
      <c r="J340" s="356"/>
      <c r="K340" s="357"/>
      <c r="L340" s="357"/>
      <c r="M340" s="358"/>
      <c r="N340" s="208"/>
      <c r="O340" s="209"/>
    </row>
    <row r="341" s="202" customFormat="true" ht="52.5" hidden="false" customHeight="true" outlineLevel="0" collapsed="false">
      <c r="B341" s="203"/>
      <c r="C341" s="326"/>
      <c r="D341" s="322"/>
      <c r="E341" s="322"/>
      <c r="F341" s="322"/>
      <c r="G341" s="322"/>
      <c r="H341" s="322"/>
      <c r="I341" s="355"/>
      <c r="J341" s="356"/>
      <c r="K341" s="357"/>
      <c r="L341" s="357"/>
      <c r="M341" s="358"/>
      <c r="N341" s="208"/>
      <c r="O341" s="209"/>
    </row>
    <row r="342" s="202" customFormat="true" ht="52.5" hidden="false" customHeight="true" outlineLevel="0" collapsed="false">
      <c r="B342" s="203"/>
      <c r="C342" s="326"/>
      <c r="D342" s="322"/>
      <c r="E342" s="322"/>
      <c r="F342" s="322"/>
      <c r="G342" s="322"/>
      <c r="H342" s="322"/>
      <c r="I342" s="355"/>
      <c r="J342" s="356"/>
      <c r="K342" s="357"/>
      <c r="L342" s="357"/>
      <c r="M342" s="358"/>
      <c r="N342" s="208"/>
      <c r="O342" s="209"/>
    </row>
    <row r="343" s="202" customFormat="true" ht="52.5" hidden="false" customHeight="true" outlineLevel="0" collapsed="false">
      <c r="B343" s="203"/>
      <c r="C343" s="359"/>
      <c r="D343" s="333"/>
      <c r="E343" s="333"/>
      <c r="F343" s="333"/>
      <c r="G343" s="333"/>
      <c r="H343" s="333"/>
      <c r="I343" s="360"/>
      <c r="J343" s="361"/>
      <c r="K343" s="362"/>
      <c r="L343" s="362"/>
      <c r="M343" s="363"/>
      <c r="N343" s="208"/>
      <c r="O343" s="209"/>
    </row>
    <row r="344" s="202" customFormat="true" ht="26.25" hidden="false" customHeight="true" outlineLevel="0" collapsed="false">
      <c r="B344" s="203"/>
      <c r="C344" s="243" t="s">
        <v>205</v>
      </c>
      <c r="D344" s="244" t="str">
        <f aca="false">VLOOKUP(C344,'[22]CIE-R45-M03-GINÁS+PISTA ATL'!A$1:O$1048576,3,0)</f>
        <v>ESQUADRIAS DE MADEIRA</v>
      </c>
      <c r="E344" s="244"/>
      <c r="F344" s="244"/>
      <c r="G344" s="244"/>
      <c r="H344" s="244"/>
      <c r="I344" s="245"/>
      <c r="J344" s="246"/>
      <c r="K344" s="246"/>
      <c r="L344" s="246"/>
      <c r="M344" s="247"/>
      <c r="N344" s="208"/>
      <c r="O344" s="209"/>
    </row>
    <row r="345" s="202" customFormat="true" ht="39.75" hidden="false" customHeight="true" outlineLevel="0" collapsed="false">
      <c r="B345" s="203"/>
      <c r="C345" s="249" t="s">
        <v>207</v>
      </c>
      <c r="D345" s="250" t="str">
        <f aca="false">VLOOKUP(C345,'[22]CIE-R45-M03-GINÁS+PISTA ATL'!A$1:O$1048576,3,0)</f>
        <v>PORTA DE MADEIRA COMPENSADA LISA PARA PINTURA, 70X210X3,5CM, INCLUSO ADUELA 2A, ALIZAR 2A E DOBRADICAS</v>
      </c>
      <c r="E345" s="250"/>
      <c r="F345" s="250"/>
      <c r="G345" s="250"/>
      <c r="H345" s="250"/>
      <c r="I345" s="251" t="str">
        <f aca="false">VLOOKUP(C345,'[22]CIE-R45-M03-GINÁS+PISTA ATL'!A$1:O$1048576,4,0)</f>
        <v>UN </v>
      </c>
      <c r="J345" s="252" t="s">
        <v>1173</v>
      </c>
      <c r="K345" s="253" t="n">
        <v>0</v>
      </c>
      <c r="L345" s="254" t="n">
        <v>0</v>
      </c>
      <c r="M345" s="255" t="e">
        <f aca="false">J345+K345-L345</f>
        <v>#VALUE!</v>
      </c>
      <c r="N345" s="208"/>
      <c r="O345" s="209"/>
      <c r="P345" s="202" t="n">
        <v>19</v>
      </c>
      <c r="Q345" s="242"/>
      <c r="R345" s="242"/>
      <c r="S345" s="242"/>
      <c r="T345" s="242"/>
      <c r="U345" s="242"/>
      <c r="V345" s="242"/>
      <c r="W345" s="242"/>
    </row>
    <row r="346" s="202" customFormat="true" ht="17.25" hidden="false" customHeight="true" outlineLevel="0" collapsed="false">
      <c r="B346" s="203"/>
      <c r="C346" s="264"/>
      <c r="D346" s="265"/>
      <c r="E346" s="265"/>
      <c r="F346" s="265"/>
      <c r="G346" s="265"/>
      <c r="H346" s="265"/>
      <c r="I346" s="266"/>
      <c r="J346" s="267"/>
      <c r="K346" s="268"/>
      <c r="L346" s="268"/>
      <c r="M346" s="269"/>
      <c r="N346" s="208"/>
      <c r="O346" s="209"/>
    </row>
    <row r="347" s="202" customFormat="true" ht="44.25" hidden="false" customHeight="true" outlineLevel="0" collapsed="false">
      <c r="B347" s="203"/>
      <c r="C347" s="270"/>
      <c r="D347" s="271" t="s">
        <v>1174</v>
      </c>
      <c r="E347" s="271" t="n">
        <v>2</v>
      </c>
      <c r="F347" s="271" t="s">
        <v>1103</v>
      </c>
      <c r="G347" s="272" t="n">
        <f aca="false">0.7*2.1*2</f>
        <v>2.94</v>
      </c>
      <c r="H347" s="272"/>
      <c r="I347" s="273"/>
      <c r="J347" s="274"/>
      <c r="K347" s="275"/>
      <c r="L347" s="275"/>
      <c r="M347" s="276"/>
      <c r="N347" s="208"/>
      <c r="O347" s="209"/>
    </row>
    <row r="348" s="202" customFormat="true" ht="14.25" hidden="false" customHeight="true" outlineLevel="0" collapsed="false">
      <c r="B348" s="203"/>
      <c r="C348" s="278"/>
      <c r="D348" s="279"/>
      <c r="E348" s="279"/>
      <c r="F348" s="279"/>
      <c r="G348" s="279"/>
      <c r="H348" s="279"/>
      <c r="I348" s="280"/>
      <c r="J348" s="281"/>
      <c r="K348" s="282"/>
      <c r="L348" s="282"/>
      <c r="M348" s="283"/>
      <c r="N348" s="208"/>
      <c r="O348" s="209"/>
    </row>
    <row r="349" s="202" customFormat="true" ht="48.75" hidden="false" customHeight="true" outlineLevel="0" collapsed="false">
      <c r="B349" s="203"/>
      <c r="C349" s="256" t="s">
        <v>210</v>
      </c>
      <c r="D349" s="302" t="str">
        <f aca="false">VLOOKUP(C349,'[22]CIE-R45-M03-GINÁS+PISTA ATL'!A$1:O$1048576,3,0)</f>
        <v>PORTA DE MADEIRA COMPENSADA LISA PARA PINTURA, 80X210X3,5CM, INCLUSO ADUELA 2A, ALIZAR 2A E DOBRADICAS</v>
      </c>
      <c r="E349" s="302"/>
      <c r="F349" s="302"/>
      <c r="G349" s="302"/>
      <c r="H349" s="302"/>
      <c r="I349" s="251" t="str">
        <f aca="false">VLOOKUP(C349,'[22]CIE-R45-M03-GINÁS+PISTA ATL'!A$1:O$1048576,4,0)</f>
        <v>UN </v>
      </c>
      <c r="J349" s="252" t="s">
        <v>1173</v>
      </c>
      <c r="K349" s="253" t="n">
        <v>0</v>
      </c>
      <c r="L349" s="254" t="n">
        <v>0</v>
      </c>
      <c r="M349" s="255" t="e">
        <f aca="false">J349+K349-L349</f>
        <v>#VALUE!</v>
      </c>
      <c r="N349" s="208"/>
      <c r="O349" s="209"/>
      <c r="P349" s="202" t="n">
        <v>19</v>
      </c>
      <c r="Q349" s="242"/>
      <c r="R349" s="242"/>
      <c r="S349" s="242"/>
      <c r="T349" s="242"/>
      <c r="U349" s="242"/>
      <c r="V349" s="242"/>
      <c r="W349" s="242"/>
    </row>
    <row r="350" s="202" customFormat="true" ht="17.25" hidden="false" customHeight="true" outlineLevel="0" collapsed="false">
      <c r="B350" s="203"/>
      <c r="C350" s="264"/>
      <c r="D350" s="265"/>
      <c r="E350" s="265"/>
      <c r="F350" s="265"/>
      <c r="G350" s="265"/>
      <c r="H350" s="265"/>
      <c r="I350" s="266"/>
      <c r="J350" s="267"/>
      <c r="K350" s="268"/>
      <c r="L350" s="268"/>
      <c r="M350" s="269"/>
      <c r="N350" s="208"/>
      <c r="O350" s="209"/>
    </row>
    <row r="351" s="202" customFormat="true" ht="44.25" hidden="false" customHeight="true" outlineLevel="0" collapsed="false">
      <c r="B351" s="203"/>
      <c r="C351" s="270"/>
      <c r="D351" s="364" t="s">
        <v>1175</v>
      </c>
      <c r="E351" s="271" t="n">
        <v>2</v>
      </c>
      <c r="F351" s="271" t="s">
        <v>1103</v>
      </c>
      <c r="G351" s="272" t="n">
        <f aca="false">0.8*2.1*2</f>
        <v>3.36</v>
      </c>
      <c r="H351" s="272"/>
      <c r="I351" s="273"/>
      <c r="J351" s="274"/>
      <c r="K351" s="275"/>
      <c r="L351" s="275"/>
      <c r="M351" s="276"/>
      <c r="N351" s="208"/>
      <c r="O351" s="209"/>
    </row>
    <row r="352" s="202" customFormat="true" ht="44.25" hidden="false" customHeight="true" outlineLevel="0" collapsed="false">
      <c r="B352" s="203"/>
      <c r="C352" s="270"/>
      <c r="D352" s="364"/>
      <c r="E352" s="271"/>
      <c r="F352" s="271"/>
      <c r="G352" s="272"/>
      <c r="H352" s="272"/>
      <c r="I352" s="273"/>
      <c r="J352" s="274"/>
      <c r="K352" s="275"/>
      <c r="L352" s="275"/>
      <c r="M352" s="276"/>
      <c r="N352" s="208"/>
      <c r="O352" s="209"/>
    </row>
    <row r="353" s="202" customFormat="true" ht="14.25" hidden="false" customHeight="true" outlineLevel="0" collapsed="false">
      <c r="B353" s="203"/>
      <c r="C353" s="278"/>
      <c r="D353" s="279"/>
      <c r="E353" s="279"/>
      <c r="F353" s="279"/>
      <c r="G353" s="279"/>
      <c r="H353" s="279"/>
      <c r="I353" s="280"/>
      <c r="J353" s="281"/>
      <c r="K353" s="282"/>
      <c r="L353" s="282"/>
      <c r="M353" s="283"/>
      <c r="N353" s="208"/>
      <c r="O353" s="209"/>
    </row>
    <row r="354" s="202" customFormat="true" ht="39.75" hidden="false" customHeight="true" outlineLevel="0" collapsed="false">
      <c r="B354" s="203"/>
      <c r="C354" s="256" t="s">
        <v>213</v>
      </c>
      <c r="D354" s="302" t="str">
        <f aca="false">VLOOKUP(C354,'[22]CIE-R45-M03-GINÁS+PISTA ATL'!A$1:O$1048576,3,0)</f>
        <v>PORTA DE MADEIRA COMPENSADA LISA PARA CERA OU VERNIZ, 90X210X3,5CM, INCLUSO ADUELA 1A, ALIZAR 1A E DOBRADICAS COM ANEL</v>
      </c>
      <c r="E354" s="302"/>
      <c r="F354" s="302"/>
      <c r="G354" s="302"/>
      <c r="H354" s="302"/>
      <c r="I354" s="251" t="str">
        <f aca="false">VLOOKUP(C354,'[22]CIE-R45-M03-GINÁS+PISTA ATL'!A$1:O$1048576,4,0)</f>
        <v>UN </v>
      </c>
      <c r="J354" s="252" t="s">
        <v>1176</v>
      </c>
      <c r="K354" s="253" t="n">
        <v>0</v>
      </c>
      <c r="L354" s="254" t="n">
        <v>0</v>
      </c>
      <c r="M354" s="255" t="e">
        <f aca="false">J354+K354-L354</f>
        <v>#VALUE!</v>
      </c>
      <c r="N354" s="208"/>
      <c r="O354" s="209"/>
      <c r="P354" s="202" t="n">
        <v>19</v>
      </c>
      <c r="Q354" s="242"/>
      <c r="R354" s="242"/>
      <c r="S354" s="242"/>
      <c r="T354" s="242"/>
      <c r="U354" s="242"/>
      <c r="V354" s="242"/>
      <c r="W354" s="242"/>
    </row>
    <row r="355" s="202" customFormat="true" ht="17.25" hidden="false" customHeight="true" outlineLevel="0" collapsed="false">
      <c r="B355" s="203"/>
      <c r="C355" s="264"/>
      <c r="D355" s="265"/>
      <c r="E355" s="265"/>
      <c r="F355" s="265"/>
      <c r="G355" s="265"/>
      <c r="H355" s="265"/>
      <c r="I355" s="266"/>
      <c r="J355" s="267"/>
      <c r="K355" s="268"/>
      <c r="L355" s="268"/>
      <c r="M355" s="269"/>
      <c r="N355" s="208"/>
      <c r="O355" s="209"/>
    </row>
    <row r="356" s="202" customFormat="true" ht="44.25" hidden="false" customHeight="true" outlineLevel="0" collapsed="false">
      <c r="B356" s="203"/>
      <c r="C356" s="270"/>
      <c r="D356" s="364" t="s">
        <v>1177</v>
      </c>
      <c r="E356" s="271" t="n">
        <v>4</v>
      </c>
      <c r="F356" s="271" t="s">
        <v>1103</v>
      </c>
      <c r="G356" s="272" t="n">
        <f aca="false">0.9*2.1*10</f>
        <v>18.9</v>
      </c>
      <c r="H356" s="272"/>
      <c r="I356" s="273"/>
      <c r="J356" s="274"/>
      <c r="K356" s="275"/>
      <c r="L356" s="275"/>
      <c r="M356" s="276"/>
      <c r="N356" s="208"/>
      <c r="O356" s="209"/>
    </row>
    <row r="357" s="202" customFormat="true" ht="44.25" hidden="false" customHeight="true" outlineLevel="0" collapsed="false">
      <c r="B357" s="203"/>
      <c r="C357" s="270"/>
      <c r="D357" s="364"/>
      <c r="E357" s="271"/>
      <c r="F357" s="271"/>
      <c r="G357" s="272"/>
      <c r="H357" s="272"/>
      <c r="I357" s="273"/>
      <c r="J357" s="274"/>
      <c r="K357" s="275"/>
      <c r="L357" s="275"/>
      <c r="M357" s="276"/>
      <c r="N357" s="208"/>
      <c r="O357" s="209"/>
    </row>
    <row r="358" s="202" customFormat="true" ht="44.25" hidden="false" customHeight="true" outlineLevel="0" collapsed="false">
      <c r="B358" s="203"/>
      <c r="C358" s="270"/>
      <c r="D358" s="364"/>
      <c r="E358" s="271"/>
      <c r="F358" s="271"/>
      <c r="G358" s="272"/>
      <c r="H358" s="272"/>
      <c r="I358" s="273"/>
      <c r="J358" s="274"/>
      <c r="K358" s="275"/>
      <c r="L358" s="275"/>
      <c r="M358" s="276"/>
      <c r="N358" s="208"/>
      <c r="O358" s="209"/>
    </row>
    <row r="359" s="202" customFormat="true" ht="44.25" hidden="false" customHeight="true" outlineLevel="0" collapsed="false">
      <c r="B359" s="203"/>
      <c r="C359" s="270"/>
      <c r="D359" s="364" t="s">
        <v>1178</v>
      </c>
      <c r="E359" s="271" t="n">
        <v>6</v>
      </c>
      <c r="F359" s="271" t="s">
        <v>1103</v>
      </c>
      <c r="G359" s="272"/>
      <c r="H359" s="272"/>
      <c r="I359" s="273"/>
      <c r="J359" s="274"/>
      <c r="K359" s="275"/>
      <c r="L359" s="275"/>
      <c r="M359" s="276"/>
      <c r="N359" s="208"/>
      <c r="O359" s="209"/>
    </row>
    <row r="360" s="202" customFormat="true" ht="44.25" hidden="false" customHeight="true" outlineLevel="0" collapsed="false">
      <c r="B360" s="203"/>
      <c r="C360" s="270"/>
      <c r="D360" s="364"/>
      <c r="E360" s="271"/>
      <c r="F360" s="271"/>
      <c r="G360" s="272"/>
      <c r="H360" s="272"/>
      <c r="I360" s="273"/>
      <c r="J360" s="274"/>
      <c r="K360" s="275"/>
      <c r="L360" s="275"/>
      <c r="M360" s="276"/>
      <c r="N360" s="208"/>
      <c r="O360" s="209"/>
    </row>
    <row r="361" s="202" customFormat="true" ht="44.25" hidden="false" customHeight="true" outlineLevel="0" collapsed="false">
      <c r="B361" s="203"/>
      <c r="C361" s="270"/>
      <c r="D361" s="364"/>
      <c r="E361" s="271"/>
      <c r="F361" s="271"/>
      <c r="G361" s="272"/>
      <c r="H361" s="272"/>
      <c r="I361" s="273"/>
      <c r="J361" s="274"/>
      <c r="K361" s="275"/>
      <c r="L361" s="275"/>
      <c r="M361" s="276"/>
      <c r="N361" s="208"/>
      <c r="O361" s="209"/>
    </row>
    <row r="362" s="202" customFormat="true" ht="14.25" hidden="false" customHeight="true" outlineLevel="0" collapsed="false">
      <c r="B362" s="203"/>
      <c r="C362" s="278"/>
      <c r="D362" s="279"/>
      <c r="E362" s="279"/>
      <c r="F362" s="279"/>
      <c r="G362" s="279"/>
      <c r="H362" s="279"/>
      <c r="I362" s="280"/>
      <c r="J362" s="281"/>
      <c r="K362" s="282"/>
      <c r="L362" s="282"/>
      <c r="M362" s="283"/>
      <c r="N362" s="208"/>
      <c r="O362" s="209"/>
    </row>
    <row r="363" s="202" customFormat="true" ht="53.25" hidden="false" customHeight="true" outlineLevel="0" collapsed="false">
      <c r="B363" s="203"/>
      <c r="C363" s="256" t="s">
        <v>216</v>
      </c>
      <c r="D363" s="302" t="str">
        <f aca="false">VLOOKUP(C363,'[22]CIE-R45-M03-GINÁS+PISTA ATL'!A$1:O$1048576,3,0)</f>
        <v>PORTA DE MADEIRA COMPENSADA LISA PARA CERA OU VERNIZ, 120X210X3,5CM, 2 FOLHAS, INCLUSO ADUELA 1A, ALIZAR 1A E DOBRADICAS COM ANEL</v>
      </c>
      <c r="E363" s="302"/>
      <c r="F363" s="302"/>
      <c r="G363" s="302"/>
      <c r="H363" s="302"/>
      <c r="I363" s="251" t="str">
        <f aca="false">VLOOKUP(C363,'[22]CIE-R45-M03-GINÁS+PISTA ATL'!A$1:O$1048576,4,0)</f>
        <v>UN </v>
      </c>
      <c r="J363" s="252" t="s">
        <v>1179</v>
      </c>
      <c r="K363" s="253" t="n">
        <v>0</v>
      </c>
      <c r="L363" s="254" t="n">
        <v>0</v>
      </c>
      <c r="M363" s="255" t="e">
        <f aca="false">J363+K363-L363</f>
        <v>#VALUE!</v>
      </c>
      <c r="N363" s="208"/>
      <c r="O363" s="209"/>
      <c r="P363" s="202" t="n">
        <v>20</v>
      </c>
    </row>
    <row r="364" s="202" customFormat="true" ht="17.25" hidden="false" customHeight="true" outlineLevel="0" collapsed="false">
      <c r="B364" s="203"/>
      <c r="C364" s="264"/>
      <c r="D364" s="265"/>
      <c r="E364" s="265"/>
      <c r="F364" s="265"/>
      <c r="G364" s="265"/>
      <c r="H364" s="265"/>
      <c r="I364" s="266"/>
      <c r="J364" s="267"/>
      <c r="K364" s="268"/>
      <c r="L364" s="268"/>
      <c r="M364" s="269"/>
      <c r="N364" s="208"/>
      <c r="O364" s="209"/>
    </row>
    <row r="365" s="202" customFormat="true" ht="44.25" hidden="false" customHeight="true" outlineLevel="0" collapsed="false">
      <c r="B365" s="203"/>
      <c r="C365" s="270"/>
      <c r="D365" s="271" t="s">
        <v>1180</v>
      </c>
      <c r="E365" s="271" t="n">
        <v>1</v>
      </c>
      <c r="F365" s="271" t="s">
        <v>1103</v>
      </c>
      <c r="G365" s="272" t="n">
        <f aca="false">1.2*2.1</f>
        <v>2.52</v>
      </c>
      <c r="H365" s="272"/>
      <c r="I365" s="273"/>
      <c r="J365" s="274"/>
      <c r="K365" s="275"/>
      <c r="L365" s="275"/>
      <c r="M365" s="276"/>
      <c r="N365" s="208"/>
      <c r="O365" s="209"/>
    </row>
    <row r="366" s="202" customFormat="true" ht="14.25" hidden="false" customHeight="true" outlineLevel="0" collapsed="false">
      <c r="B366" s="203"/>
      <c r="C366" s="278"/>
      <c r="D366" s="279"/>
      <c r="E366" s="279"/>
      <c r="F366" s="279"/>
      <c r="G366" s="279"/>
      <c r="H366" s="279"/>
      <c r="I366" s="280"/>
      <c r="J366" s="281"/>
      <c r="K366" s="282"/>
      <c r="L366" s="282"/>
      <c r="M366" s="283"/>
      <c r="N366" s="208"/>
      <c r="O366" s="209"/>
    </row>
    <row r="367" s="202" customFormat="true" ht="54" hidden="false" customHeight="true" outlineLevel="0" collapsed="false">
      <c r="B367" s="203"/>
      <c r="C367" s="256" t="s">
        <v>219</v>
      </c>
      <c r="D367" s="302" t="str">
        <f aca="false">VLOOKUP(C367,'[22]CIE-R45-M03-GINÁS+PISTA ATL'!A$1:O$1048576,3,0)</f>
        <v>PORTA DE MADEIRA PARA BANHEIRO, EM CHAPA DE MADEIRA COMPENSADA, REVESTIDA COM LAMINADO TEXTURIZADO, 60X160CM, INCLUSO MARCO E DOBRADICAS</v>
      </c>
      <c r="E367" s="302"/>
      <c r="F367" s="302"/>
      <c r="G367" s="302"/>
      <c r="H367" s="302"/>
      <c r="I367" s="251" t="str">
        <f aca="false">VLOOKUP(C367,'[22]CIE-R45-M03-GINÁS+PISTA ATL'!A$1:O$1048576,4,0)</f>
        <v>UN </v>
      </c>
      <c r="J367" s="252" t="s">
        <v>1176</v>
      </c>
      <c r="K367" s="253" t="n">
        <v>0</v>
      </c>
      <c r="L367" s="254" t="n">
        <v>0</v>
      </c>
      <c r="M367" s="255" t="e">
        <f aca="false">J367+K367-L367</f>
        <v>#VALUE!</v>
      </c>
      <c r="N367" s="208"/>
      <c r="O367" s="209"/>
      <c r="P367" s="202" t="n">
        <v>20</v>
      </c>
    </row>
    <row r="368" s="202" customFormat="true" ht="17.25" hidden="false" customHeight="true" outlineLevel="0" collapsed="false">
      <c r="B368" s="203"/>
      <c r="C368" s="264"/>
      <c r="D368" s="265"/>
      <c r="E368" s="265"/>
      <c r="F368" s="265"/>
      <c r="G368" s="265"/>
      <c r="H368" s="265"/>
      <c r="I368" s="266"/>
      <c r="J368" s="267"/>
      <c r="K368" s="268"/>
      <c r="L368" s="268"/>
      <c r="M368" s="269"/>
      <c r="N368" s="208"/>
      <c r="O368" s="209"/>
    </row>
    <row r="369" s="202" customFormat="true" ht="80.25" hidden="false" customHeight="true" outlineLevel="0" collapsed="false">
      <c r="B369" s="203"/>
      <c r="C369" s="270"/>
      <c r="D369" s="271" t="s">
        <v>1181</v>
      </c>
      <c r="E369" s="271" t="n">
        <v>10</v>
      </c>
      <c r="F369" s="271" t="s">
        <v>1103</v>
      </c>
      <c r="G369" s="272"/>
      <c r="H369" s="272"/>
      <c r="I369" s="273"/>
      <c r="J369" s="274"/>
      <c r="K369" s="275"/>
      <c r="L369" s="275"/>
      <c r="M369" s="276"/>
      <c r="N369" s="208"/>
      <c r="O369" s="209"/>
    </row>
    <row r="370" s="202" customFormat="true" ht="14.25" hidden="false" customHeight="true" outlineLevel="0" collapsed="false">
      <c r="B370" s="203"/>
      <c r="C370" s="278"/>
      <c r="D370" s="279"/>
      <c r="E370" s="279"/>
      <c r="F370" s="279"/>
      <c r="G370" s="279"/>
      <c r="H370" s="279"/>
      <c r="I370" s="280"/>
      <c r="J370" s="281"/>
      <c r="K370" s="365"/>
      <c r="L370" s="282"/>
      <c r="M370" s="283"/>
      <c r="N370" s="208"/>
      <c r="O370" s="209"/>
    </row>
    <row r="371" s="202" customFormat="true" ht="26.25" hidden="false" customHeight="true" outlineLevel="0" collapsed="false">
      <c r="B371" s="203"/>
      <c r="C371" s="366" t="s">
        <v>222</v>
      </c>
      <c r="D371" s="367" t="str">
        <f aca="false">VLOOKUP(C371,'[22]CIE-R45-M03-GINÁS+PISTA ATL'!A$1:O$1048576,3,0)</f>
        <v>FERRAGENS</v>
      </c>
      <c r="E371" s="367"/>
      <c r="F371" s="367"/>
      <c r="G371" s="367"/>
      <c r="H371" s="367"/>
      <c r="I371" s="368"/>
      <c r="J371" s="369"/>
      <c r="K371" s="369"/>
      <c r="L371" s="369"/>
      <c r="M371" s="370"/>
      <c r="N371" s="208"/>
      <c r="O371" s="209"/>
    </row>
    <row r="372" s="202" customFormat="true" ht="39.75" hidden="false" customHeight="true" outlineLevel="0" collapsed="false">
      <c r="B372" s="203"/>
      <c r="C372" s="256" t="s">
        <v>224</v>
      </c>
      <c r="D372" s="250" t="str">
        <f aca="false">VLOOKUP(C372,'[22]CIE-R45-M03-GINÁS+PISTA ATL'!A$1:O$1048576,3,0)</f>
        <v>FECHADURA DE EMBUTIR COMPLETA, PARA PORTAS INTERNAS, PADRAO DE ACABAMENTO SUPERIOR</v>
      </c>
      <c r="E372" s="250"/>
      <c r="F372" s="250"/>
      <c r="G372" s="250"/>
      <c r="H372" s="250"/>
      <c r="I372" s="251" t="str">
        <f aca="false">VLOOKUP(C372,'[22]CIE-R45-M03-GINÁS+PISTA ATL'!A$1:O$1048576,4,0)</f>
        <v>UN </v>
      </c>
      <c r="J372" s="252" t="n">
        <v>25</v>
      </c>
      <c r="K372" s="253" t="n">
        <v>0</v>
      </c>
      <c r="L372" s="254" t="n">
        <v>0</v>
      </c>
      <c r="M372" s="255" t="n">
        <f aca="false">J372+K372-L372</f>
        <v>25</v>
      </c>
      <c r="N372" s="208"/>
      <c r="O372" s="209"/>
      <c r="P372" s="202" t="n">
        <v>19</v>
      </c>
      <c r="Q372" s="242"/>
      <c r="R372" s="242"/>
      <c r="S372" s="242"/>
      <c r="T372" s="242"/>
      <c r="U372" s="242"/>
      <c r="V372" s="242"/>
      <c r="W372" s="242"/>
    </row>
    <row r="373" s="202" customFormat="true" ht="26.25" hidden="false" customHeight="true" outlineLevel="0" collapsed="false">
      <c r="B373" s="203"/>
      <c r="C373" s="366" t="s">
        <v>227</v>
      </c>
      <c r="D373" s="367" t="str">
        <f aca="false">VLOOKUP(C373,'[22]CIE-R45-M03-GINÁS+PISTA ATL'!A$1:O$1048576,3,0)</f>
        <v>ESQUADRIAS METÁLICAS</v>
      </c>
      <c r="E373" s="367"/>
      <c r="F373" s="367"/>
      <c r="G373" s="367"/>
      <c r="H373" s="367"/>
      <c r="I373" s="368"/>
      <c r="J373" s="369"/>
      <c r="K373" s="369"/>
      <c r="L373" s="369"/>
      <c r="M373" s="370"/>
      <c r="N373" s="208"/>
      <c r="O373" s="209"/>
    </row>
    <row r="374" s="202" customFormat="true" ht="33.75" hidden="false" customHeight="true" outlineLevel="0" collapsed="false">
      <c r="B374" s="203"/>
      <c r="C374" s="256" t="s">
        <v>229</v>
      </c>
      <c r="D374" s="250" t="str">
        <f aca="false">VLOOKUP(C374,'[22]CIE-R45-M03-GINÁS+PISTA ATL'!A$1:O$1048576,3,0)</f>
        <v>JANELA BASCULANTE DE ALUMINIO</v>
      </c>
      <c r="E374" s="250"/>
      <c r="F374" s="250"/>
      <c r="G374" s="250"/>
      <c r="H374" s="250"/>
      <c r="I374" s="251" t="str">
        <f aca="false">VLOOKUP(C374,'[22]CIE-R45-M03-GINÁS+PISTA ATL'!A$1:O$1048576,4,0)</f>
        <v>M2 </v>
      </c>
      <c r="J374" s="252" t="n">
        <v>35.15</v>
      </c>
      <c r="K374" s="253" t="n">
        <v>0</v>
      </c>
      <c r="L374" s="254" t="n">
        <v>0</v>
      </c>
      <c r="M374" s="255" t="n">
        <f aca="false">J374+K374-L374</f>
        <v>35.15</v>
      </c>
      <c r="N374" s="208"/>
      <c r="O374" s="209"/>
      <c r="P374" s="202" t="n">
        <v>19</v>
      </c>
      <c r="Q374" s="242"/>
      <c r="R374" s="242"/>
      <c r="S374" s="242"/>
      <c r="T374" s="242"/>
      <c r="U374" s="242"/>
      <c r="V374" s="242"/>
      <c r="W374" s="242"/>
    </row>
    <row r="375" s="202" customFormat="true" ht="21" hidden="false" customHeight="true" outlineLevel="0" collapsed="false">
      <c r="B375" s="203"/>
      <c r="C375" s="270"/>
      <c r="D375" s="271"/>
      <c r="E375" s="271"/>
      <c r="F375" s="271"/>
      <c r="G375" s="271"/>
      <c r="H375" s="271"/>
      <c r="I375" s="271"/>
      <c r="J375" s="274"/>
      <c r="K375" s="268"/>
      <c r="L375" s="275"/>
      <c r="M375" s="276"/>
      <c r="N375" s="208"/>
      <c r="O375" s="209"/>
    </row>
    <row r="376" s="202" customFormat="true" ht="44.25" hidden="false" customHeight="true" outlineLevel="0" collapsed="false">
      <c r="B376" s="203"/>
      <c r="C376" s="270"/>
      <c r="D376" s="306" t="s">
        <v>1182</v>
      </c>
      <c r="E376" s="271"/>
      <c r="F376" s="271"/>
      <c r="G376" s="271"/>
      <c r="H376" s="271"/>
      <c r="I376" s="271"/>
      <c r="J376" s="274"/>
      <c r="K376" s="275"/>
      <c r="L376" s="275"/>
      <c r="M376" s="276"/>
      <c r="N376" s="208"/>
      <c r="O376" s="209"/>
    </row>
    <row r="377" s="202" customFormat="true" ht="44.25" hidden="false" customHeight="true" outlineLevel="0" collapsed="false">
      <c r="B377" s="203"/>
      <c r="C377" s="270"/>
      <c r="D377" s="295" t="s">
        <v>1183</v>
      </c>
      <c r="E377" s="295" t="s">
        <v>1041</v>
      </c>
      <c r="F377" s="295" t="s">
        <v>1033</v>
      </c>
      <c r="G377" s="295" t="s">
        <v>1184</v>
      </c>
      <c r="H377" s="295" t="s">
        <v>1057</v>
      </c>
      <c r="I377" s="295" t="s">
        <v>1058</v>
      </c>
      <c r="J377" s="274"/>
      <c r="K377" s="275"/>
      <c r="L377" s="275"/>
      <c r="M377" s="276"/>
      <c r="N377" s="208"/>
      <c r="O377" s="209"/>
    </row>
    <row r="378" s="202" customFormat="true" ht="44.25" hidden="false" customHeight="true" outlineLevel="0" collapsed="false">
      <c r="B378" s="203"/>
      <c r="C378" s="270"/>
      <c r="D378" s="295" t="s">
        <v>1185</v>
      </c>
      <c r="E378" s="295" t="n">
        <v>3.7</v>
      </c>
      <c r="F378" s="295" t="n">
        <v>0.9</v>
      </c>
      <c r="G378" s="295" t="n">
        <f aca="false">E378*F378</f>
        <v>3.33</v>
      </c>
      <c r="H378" s="295" t="n">
        <v>1</v>
      </c>
      <c r="I378" s="296" t="n">
        <f aca="false">H378*G378</f>
        <v>3.33</v>
      </c>
      <c r="J378" s="274"/>
      <c r="K378" s="275"/>
      <c r="L378" s="275"/>
      <c r="M378" s="276"/>
      <c r="N378" s="208"/>
      <c r="O378" s="209"/>
    </row>
    <row r="379" s="202" customFormat="true" ht="44.25" hidden="false" customHeight="true" outlineLevel="0" collapsed="false">
      <c r="B379" s="203"/>
      <c r="C379" s="270"/>
      <c r="D379" s="295" t="s">
        <v>1186</v>
      </c>
      <c r="E379" s="295" t="n">
        <v>3.2</v>
      </c>
      <c r="F379" s="295" t="n">
        <v>0.9</v>
      </c>
      <c r="G379" s="295" t="n">
        <f aca="false">E379*F379</f>
        <v>2.88</v>
      </c>
      <c r="H379" s="295" t="n">
        <v>2</v>
      </c>
      <c r="I379" s="296" t="n">
        <f aca="false">H379*G379</f>
        <v>5.76</v>
      </c>
      <c r="J379" s="274"/>
      <c r="K379" s="275"/>
      <c r="L379" s="275"/>
      <c r="M379" s="276"/>
      <c r="N379" s="208"/>
      <c r="O379" s="209"/>
    </row>
    <row r="380" s="202" customFormat="true" ht="44.25" hidden="false" customHeight="true" outlineLevel="0" collapsed="false">
      <c r="B380" s="203"/>
      <c r="C380" s="270"/>
      <c r="D380" s="295" t="s">
        <v>1187</v>
      </c>
      <c r="E380" s="295" t="n">
        <v>2.45</v>
      </c>
      <c r="F380" s="295" t="n">
        <v>0.9</v>
      </c>
      <c r="G380" s="295" t="n">
        <f aca="false">E380*F380</f>
        <v>2.205</v>
      </c>
      <c r="H380" s="295" t="n">
        <v>1</v>
      </c>
      <c r="I380" s="296" t="n">
        <f aca="false">H380*G380</f>
        <v>2.205</v>
      </c>
      <c r="J380" s="274"/>
      <c r="K380" s="275"/>
      <c r="L380" s="275"/>
      <c r="M380" s="276"/>
      <c r="N380" s="208"/>
      <c r="O380" s="209"/>
    </row>
    <row r="381" s="202" customFormat="true" ht="44.25" hidden="false" customHeight="true" outlineLevel="0" collapsed="false">
      <c r="B381" s="203"/>
      <c r="C381" s="270"/>
      <c r="D381" s="295" t="s">
        <v>1188</v>
      </c>
      <c r="E381" s="295" t="n">
        <v>5.8</v>
      </c>
      <c r="F381" s="295" t="n">
        <v>0.9</v>
      </c>
      <c r="G381" s="295" t="n">
        <f aca="false">E381*F381</f>
        <v>5.22</v>
      </c>
      <c r="H381" s="295" t="n">
        <v>2</v>
      </c>
      <c r="I381" s="296" t="n">
        <f aca="false">H381*G381</f>
        <v>10.44</v>
      </c>
      <c r="J381" s="274"/>
      <c r="K381" s="275"/>
      <c r="L381" s="275"/>
      <c r="M381" s="276"/>
      <c r="N381" s="208"/>
      <c r="O381" s="209"/>
    </row>
    <row r="382" s="202" customFormat="true" ht="44.25" hidden="false" customHeight="true" outlineLevel="0" collapsed="false">
      <c r="B382" s="203"/>
      <c r="C382" s="270"/>
      <c r="D382" s="295" t="s">
        <v>1189</v>
      </c>
      <c r="E382" s="295" t="n">
        <v>1.4</v>
      </c>
      <c r="F382" s="295" t="n">
        <v>0.9</v>
      </c>
      <c r="G382" s="295" t="n">
        <f aca="false">E382*F382</f>
        <v>1.26</v>
      </c>
      <c r="H382" s="295" t="n">
        <v>2</v>
      </c>
      <c r="I382" s="296" t="n">
        <f aca="false">H382*G382</f>
        <v>2.52</v>
      </c>
      <c r="J382" s="274"/>
      <c r="K382" s="275"/>
      <c r="L382" s="275"/>
      <c r="M382" s="276"/>
      <c r="N382" s="208"/>
      <c r="O382" s="209"/>
    </row>
    <row r="383" s="202" customFormat="true" ht="44.25" hidden="false" customHeight="true" outlineLevel="0" collapsed="false">
      <c r="B383" s="203"/>
      <c r="C383" s="270"/>
      <c r="D383" s="295" t="s">
        <v>1190</v>
      </c>
      <c r="E383" s="295" t="n">
        <v>1.5</v>
      </c>
      <c r="F383" s="295" t="n">
        <v>0.9</v>
      </c>
      <c r="G383" s="295" t="n">
        <f aca="false">E383*F383</f>
        <v>1.35</v>
      </c>
      <c r="H383" s="295" t="n">
        <v>1</v>
      </c>
      <c r="I383" s="296" t="n">
        <f aca="false">H383*G383</f>
        <v>1.35</v>
      </c>
      <c r="J383" s="274"/>
      <c r="K383" s="275"/>
      <c r="L383" s="275"/>
      <c r="M383" s="276"/>
      <c r="N383" s="208"/>
      <c r="O383" s="209"/>
    </row>
    <row r="384" s="202" customFormat="true" ht="44.25" hidden="false" customHeight="true" outlineLevel="0" collapsed="false">
      <c r="B384" s="203"/>
      <c r="C384" s="270"/>
      <c r="D384" s="295" t="s">
        <v>1191</v>
      </c>
      <c r="E384" s="295" t="n">
        <v>1</v>
      </c>
      <c r="F384" s="295" t="n">
        <v>0.9</v>
      </c>
      <c r="G384" s="295" t="n">
        <f aca="false">E384*F384</f>
        <v>0.9</v>
      </c>
      <c r="H384" s="295" t="n">
        <v>2</v>
      </c>
      <c r="I384" s="296" t="n">
        <f aca="false">H384*G384</f>
        <v>1.8</v>
      </c>
      <c r="J384" s="274"/>
      <c r="K384" s="275"/>
      <c r="L384" s="275"/>
      <c r="M384" s="276"/>
      <c r="N384" s="208"/>
      <c r="O384" s="209"/>
    </row>
    <row r="385" s="202" customFormat="true" ht="44.25" hidden="false" customHeight="true" outlineLevel="0" collapsed="false">
      <c r="B385" s="203"/>
      <c r="C385" s="270"/>
      <c r="D385" s="295" t="s">
        <v>1192</v>
      </c>
      <c r="E385" s="295" t="n">
        <v>2</v>
      </c>
      <c r="F385" s="295" t="n">
        <v>0.9</v>
      </c>
      <c r="G385" s="295" t="n">
        <f aca="false">E385*F385</f>
        <v>1.8</v>
      </c>
      <c r="H385" s="295" t="n">
        <v>3</v>
      </c>
      <c r="I385" s="296" t="n">
        <f aca="false">H385*G385</f>
        <v>5.4</v>
      </c>
      <c r="J385" s="274"/>
      <c r="K385" s="275"/>
      <c r="L385" s="275"/>
      <c r="M385" s="276"/>
      <c r="N385" s="208"/>
      <c r="O385" s="209"/>
    </row>
    <row r="386" s="202" customFormat="true" ht="44.25" hidden="false" customHeight="true" outlineLevel="0" collapsed="false">
      <c r="B386" s="203"/>
      <c r="C386" s="270"/>
      <c r="D386" s="295" t="s">
        <v>1193</v>
      </c>
      <c r="E386" s="295" t="n">
        <v>0.9</v>
      </c>
      <c r="F386" s="295" t="n">
        <v>0.9</v>
      </c>
      <c r="G386" s="295" t="n">
        <f aca="false">E386*F386</f>
        <v>0.81</v>
      </c>
      <c r="H386" s="295" t="n">
        <v>2</v>
      </c>
      <c r="I386" s="296" t="n">
        <f aca="false">H386*G386</f>
        <v>1.62</v>
      </c>
      <c r="J386" s="274"/>
      <c r="K386" s="275"/>
      <c r="L386" s="275"/>
      <c r="M386" s="276"/>
      <c r="N386" s="208"/>
      <c r="O386" s="209"/>
    </row>
    <row r="387" s="202" customFormat="true" ht="44.25" hidden="false" customHeight="true" outlineLevel="0" collapsed="false">
      <c r="B387" s="203"/>
      <c r="C387" s="270"/>
      <c r="D387" s="295" t="s">
        <v>1194</v>
      </c>
      <c r="E387" s="295" t="n">
        <v>0.8</v>
      </c>
      <c r="F387" s="295" t="n">
        <v>0.9</v>
      </c>
      <c r="G387" s="295" t="n">
        <f aca="false">E387*F387</f>
        <v>0.72</v>
      </c>
      <c r="H387" s="295" t="n">
        <v>1</v>
      </c>
      <c r="I387" s="296" t="n">
        <f aca="false">H387*G387</f>
        <v>0.72</v>
      </c>
      <c r="J387" s="274"/>
      <c r="K387" s="275"/>
      <c r="L387" s="275"/>
      <c r="M387" s="276"/>
      <c r="N387" s="208"/>
      <c r="O387" s="209"/>
    </row>
    <row r="388" s="202" customFormat="true" ht="44.25" hidden="false" customHeight="true" outlineLevel="0" collapsed="false">
      <c r="B388" s="203"/>
      <c r="C388" s="270"/>
      <c r="D388" s="309"/>
      <c r="E388" s="310"/>
      <c r="F388" s="310"/>
      <c r="G388" s="310"/>
      <c r="H388" s="311" t="s">
        <v>1034</v>
      </c>
      <c r="I388" s="299" t="n">
        <f aca="false">SUM(I378:I387)</f>
        <v>35.145</v>
      </c>
      <c r="J388" s="274"/>
      <c r="K388" s="275"/>
      <c r="L388" s="275"/>
      <c r="M388" s="276"/>
      <c r="N388" s="208"/>
      <c r="O388" s="209"/>
    </row>
    <row r="389" s="202" customFormat="true" ht="22.5" hidden="false" customHeight="true" outlineLevel="0" collapsed="false">
      <c r="B389" s="203"/>
      <c r="C389" s="278"/>
      <c r="D389" s="279"/>
      <c r="E389" s="279"/>
      <c r="F389" s="279"/>
      <c r="G389" s="279"/>
      <c r="H389" s="279"/>
      <c r="I389" s="280"/>
      <c r="J389" s="281"/>
      <c r="K389" s="282"/>
      <c r="L389" s="282"/>
      <c r="M389" s="283"/>
      <c r="N389" s="208"/>
      <c r="O389" s="209"/>
    </row>
    <row r="390" s="202" customFormat="true" ht="33.75" hidden="false" customHeight="true" outlineLevel="0" collapsed="false">
      <c r="B390" s="203"/>
      <c r="C390" s="256" t="s">
        <v>231</v>
      </c>
      <c r="D390" s="250" t="str">
        <f aca="false">VLOOKUP(C390,'[22]CIE-R45-M03-GINÁS+PISTA ATL'!A$1:O$1048576,3,0)</f>
        <v>GUARDA-CORPO EM TUBO DE ACO GALVANIZADO 1 1/2"</v>
      </c>
      <c r="E390" s="250"/>
      <c r="F390" s="250"/>
      <c r="G390" s="250"/>
      <c r="H390" s="250"/>
      <c r="I390" s="251" t="str">
        <f aca="false">VLOOKUP(C390,'[22]CIE-R45-M03-GINÁS+PISTA ATL'!A$1:O$1048576,4,0)</f>
        <v>M2 </v>
      </c>
      <c r="J390" s="252" t="n">
        <v>40.11</v>
      </c>
      <c r="K390" s="253" t="n">
        <f aca="false">I398-J390</f>
        <v>8.493</v>
      </c>
      <c r="L390" s="254" t="n">
        <v>0</v>
      </c>
      <c r="M390" s="255" t="n">
        <f aca="false">J390+K390-L390</f>
        <v>48.603</v>
      </c>
      <c r="N390" s="208"/>
      <c r="O390" s="209"/>
      <c r="P390" s="202" t="n">
        <v>19</v>
      </c>
      <c r="Q390" s="242"/>
      <c r="R390" s="242"/>
      <c r="S390" s="242"/>
      <c r="T390" s="242"/>
      <c r="U390" s="242"/>
      <c r="V390" s="242"/>
      <c r="W390" s="242"/>
    </row>
    <row r="391" s="202" customFormat="true" ht="21" hidden="false" customHeight="true" outlineLevel="0" collapsed="false">
      <c r="B391" s="203"/>
      <c r="C391" s="270"/>
      <c r="D391" s="271"/>
      <c r="E391" s="271"/>
      <c r="F391" s="271"/>
      <c r="G391" s="271"/>
      <c r="H391" s="271"/>
      <c r="I391" s="271"/>
      <c r="J391" s="274"/>
      <c r="K391" s="268"/>
      <c r="L391" s="275"/>
      <c r="M391" s="276"/>
      <c r="N391" s="208"/>
      <c r="O391" s="209"/>
    </row>
    <row r="392" s="202" customFormat="true" ht="44.25" hidden="false" customHeight="true" outlineLevel="0" collapsed="false">
      <c r="B392" s="203"/>
      <c r="C392" s="270"/>
      <c r="D392" s="306" t="s">
        <v>1195</v>
      </c>
      <c r="E392" s="271"/>
      <c r="F392" s="271"/>
      <c r="G392" s="271"/>
      <c r="H392" s="271"/>
      <c r="I392" s="271"/>
      <c r="J392" s="274"/>
      <c r="K392" s="275"/>
      <c r="L392" s="275"/>
      <c r="M392" s="276"/>
      <c r="N392" s="208"/>
      <c r="O392" s="209"/>
    </row>
    <row r="393" s="202" customFormat="true" ht="44.25" hidden="false" customHeight="true" outlineLevel="0" collapsed="false">
      <c r="B393" s="203"/>
      <c r="C393" s="270"/>
      <c r="D393" s="295" t="s">
        <v>1195</v>
      </c>
      <c r="E393" s="295" t="s">
        <v>1041</v>
      </c>
      <c r="F393" s="295" t="s">
        <v>1033</v>
      </c>
      <c r="G393" s="295" t="s">
        <v>1184</v>
      </c>
      <c r="H393" s="295" t="s">
        <v>1057</v>
      </c>
      <c r="I393" s="295" t="s">
        <v>1058</v>
      </c>
      <c r="J393" s="274"/>
      <c r="K393" s="275"/>
      <c r="L393" s="275"/>
      <c r="M393" s="276"/>
      <c r="N393" s="208"/>
      <c r="O393" s="209"/>
    </row>
    <row r="394" s="202" customFormat="true" ht="44.25" hidden="false" customHeight="true" outlineLevel="0" collapsed="false">
      <c r="B394" s="203"/>
      <c r="C394" s="270"/>
      <c r="D394" s="295" t="s">
        <v>1196</v>
      </c>
      <c r="E394" s="295" t="n">
        <v>38</v>
      </c>
      <c r="F394" s="295" t="n">
        <v>1.1</v>
      </c>
      <c r="G394" s="295" t="n">
        <f aca="false">E394*F394</f>
        <v>41.8</v>
      </c>
      <c r="H394" s="295" t="n">
        <v>1</v>
      </c>
      <c r="I394" s="296" t="n">
        <f aca="false">H394*G394</f>
        <v>41.8</v>
      </c>
      <c r="J394" s="274"/>
      <c r="K394" s="275"/>
      <c r="L394" s="275"/>
      <c r="M394" s="276"/>
      <c r="N394" s="208"/>
      <c r="O394" s="209"/>
    </row>
    <row r="395" s="202" customFormat="true" ht="44.25" hidden="false" customHeight="true" outlineLevel="0" collapsed="false">
      <c r="B395" s="203"/>
      <c r="C395" s="270"/>
      <c r="D395" s="295" t="s">
        <v>1197</v>
      </c>
      <c r="E395" s="295" t="n">
        <v>1.25</v>
      </c>
      <c r="F395" s="295" t="n">
        <v>1.1</v>
      </c>
      <c r="G395" s="296" t="n">
        <f aca="false">E395*F395</f>
        <v>1.375</v>
      </c>
      <c r="H395" s="295" t="n">
        <v>1</v>
      </c>
      <c r="I395" s="296" t="n">
        <f aca="false">H395*G395</f>
        <v>1.375</v>
      </c>
      <c r="J395" s="274"/>
      <c r="K395" s="275"/>
      <c r="L395" s="275"/>
      <c r="M395" s="276"/>
      <c r="N395" s="208"/>
      <c r="O395" s="209"/>
    </row>
    <row r="396" s="202" customFormat="true" ht="44.25" hidden="false" customHeight="true" outlineLevel="0" collapsed="false">
      <c r="B396" s="203"/>
      <c r="C396" s="270"/>
      <c r="D396" s="295" t="s">
        <v>1198</v>
      </c>
      <c r="E396" s="295" t="n">
        <v>3.4</v>
      </c>
      <c r="F396" s="295" t="n">
        <v>0.92</v>
      </c>
      <c r="G396" s="295" t="n">
        <f aca="false">E396*F396</f>
        <v>3.128</v>
      </c>
      <c r="H396" s="295" t="n">
        <v>1</v>
      </c>
      <c r="I396" s="296" t="n">
        <f aca="false">H396*G396</f>
        <v>3.128</v>
      </c>
      <c r="J396" s="274"/>
      <c r="K396" s="275"/>
      <c r="L396" s="275"/>
      <c r="M396" s="276"/>
      <c r="N396" s="208"/>
      <c r="O396" s="209"/>
    </row>
    <row r="397" s="202" customFormat="true" ht="44.25" hidden="false" customHeight="true" outlineLevel="0" collapsed="false">
      <c r="B397" s="203"/>
      <c r="C397" s="270"/>
      <c r="D397" s="295" t="s">
        <v>1199</v>
      </c>
      <c r="E397" s="295" t="n">
        <v>2.5</v>
      </c>
      <c r="F397" s="295" t="n">
        <v>0.92</v>
      </c>
      <c r="G397" s="295" t="n">
        <f aca="false">E397*F397</f>
        <v>2.3</v>
      </c>
      <c r="H397" s="295" t="n">
        <v>1</v>
      </c>
      <c r="I397" s="296" t="n">
        <f aca="false">H397*G397</f>
        <v>2.3</v>
      </c>
      <c r="J397" s="274"/>
      <c r="K397" s="275"/>
      <c r="L397" s="275"/>
      <c r="M397" s="276"/>
      <c r="N397" s="208"/>
      <c r="O397" s="209"/>
    </row>
    <row r="398" s="202" customFormat="true" ht="44.25" hidden="false" customHeight="true" outlineLevel="0" collapsed="false">
      <c r="B398" s="203"/>
      <c r="C398" s="270"/>
      <c r="D398" s="309"/>
      <c r="E398" s="310"/>
      <c r="F398" s="310"/>
      <c r="G398" s="310"/>
      <c r="H398" s="311" t="s">
        <v>1034</v>
      </c>
      <c r="I398" s="299" t="n">
        <f aca="false">SUM(I394:I397)</f>
        <v>48.603</v>
      </c>
      <c r="J398" s="274"/>
      <c r="K398" s="275"/>
      <c r="L398" s="275"/>
      <c r="M398" s="276"/>
      <c r="N398" s="208"/>
      <c r="O398" s="209"/>
    </row>
    <row r="399" s="202" customFormat="true" ht="22.5" hidden="false" customHeight="true" outlineLevel="0" collapsed="false">
      <c r="B399" s="203"/>
      <c r="C399" s="278"/>
      <c r="D399" s="279"/>
      <c r="E399" s="279"/>
      <c r="F399" s="279"/>
      <c r="G399" s="279"/>
      <c r="H399" s="279"/>
      <c r="I399" s="280"/>
      <c r="J399" s="281"/>
      <c r="K399" s="282"/>
      <c r="L399" s="282"/>
      <c r="M399" s="283"/>
      <c r="N399" s="208"/>
      <c r="O399" s="209"/>
    </row>
    <row r="400" s="202" customFormat="true" ht="39.75" hidden="false" customHeight="true" outlineLevel="0" collapsed="false">
      <c r="B400" s="203"/>
      <c r="C400" s="256" t="s">
        <v>232</v>
      </c>
      <c r="D400" s="250" t="str">
        <f aca="false">VLOOKUP(C400,'[22]CIE-R45-M03-GINÁS+PISTA ATL'!A$1:O$1048576,3,0)</f>
        <v>GRADE DE FERRO EM BARRA CHATA 3/16"</v>
      </c>
      <c r="E400" s="250"/>
      <c r="F400" s="250"/>
      <c r="G400" s="250"/>
      <c r="H400" s="250"/>
      <c r="I400" s="251" t="str">
        <f aca="false">VLOOKUP(C400,'[22]CIE-R45-M03-GINÁS+PISTA ATL'!A$1:O$1048576,4,0)</f>
        <v>M2 </v>
      </c>
      <c r="J400" s="252" t="n">
        <v>48.4</v>
      </c>
      <c r="K400" s="253" t="n">
        <v>0</v>
      </c>
      <c r="L400" s="254" t="n">
        <v>0</v>
      </c>
      <c r="M400" s="255" t="n">
        <f aca="false">J400+K400-L400</f>
        <v>48.4</v>
      </c>
      <c r="N400" s="208"/>
      <c r="O400" s="209"/>
      <c r="P400" s="202" t="n">
        <v>19</v>
      </c>
      <c r="Q400" s="242"/>
      <c r="R400" s="242"/>
      <c r="S400" s="242"/>
      <c r="T400" s="242"/>
      <c r="U400" s="242"/>
      <c r="V400" s="242"/>
      <c r="W400" s="242"/>
    </row>
    <row r="401" s="202" customFormat="true" ht="21" hidden="false" customHeight="true" outlineLevel="0" collapsed="false">
      <c r="B401" s="203"/>
      <c r="C401" s="270"/>
      <c r="D401" s="271"/>
      <c r="E401" s="271"/>
      <c r="F401" s="271"/>
      <c r="G401" s="271"/>
      <c r="H401" s="271"/>
      <c r="I401" s="271"/>
      <c r="J401" s="274"/>
      <c r="K401" s="268"/>
      <c r="L401" s="275"/>
      <c r="M401" s="276"/>
      <c r="N401" s="208"/>
      <c r="O401" s="209"/>
    </row>
    <row r="402" s="202" customFormat="true" ht="44.25" hidden="false" customHeight="true" outlineLevel="0" collapsed="false">
      <c r="B402" s="203"/>
      <c r="C402" s="270"/>
      <c r="D402" s="306" t="s">
        <v>1200</v>
      </c>
      <c r="E402" s="271"/>
      <c r="F402" s="271"/>
      <c r="G402" s="271"/>
      <c r="H402" s="271"/>
      <c r="I402" s="271"/>
      <c r="J402" s="274"/>
      <c r="K402" s="275"/>
      <c r="L402" s="275"/>
      <c r="M402" s="276"/>
      <c r="N402" s="208"/>
      <c r="O402" s="209"/>
    </row>
    <row r="403" s="202" customFormat="true" ht="44.25" hidden="false" customHeight="true" outlineLevel="0" collapsed="false">
      <c r="B403" s="203"/>
      <c r="C403" s="270"/>
      <c r="D403" s="295" t="s">
        <v>1200</v>
      </c>
      <c r="E403" s="295" t="s">
        <v>1041</v>
      </c>
      <c r="F403" s="295" t="s">
        <v>1033</v>
      </c>
      <c r="G403" s="295" t="s">
        <v>1184</v>
      </c>
      <c r="H403" s="295" t="s">
        <v>1057</v>
      </c>
      <c r="I403" s="295" t="s">
        <v>1058</v>
      </c>
      <c r="J403" s="274"/>
      <c r="K403" s="275"/>
      <c r="L403" s="275"/>
      <c r="M403" s="276"/>
      <c r="N403" s="208"/>
      <c r="O403" s="209"/>
    </row>
    <row r="404" s="202" customFormat="true" ht="44.25" hidden="false" customHeight="true" outlineLevel="0" collapsed="false">
      <c r="B404" s="203"/>
      <c r="C404" s="270"/>
      <c r="D404" s="295" t="s">
        <v>1201</v>
      </c>
      <c r="E404" s="295" t="n">
        <v>44</v>
      </c>
      <c r="F404" s="295" t="n">
        <v>1.1</v>
      </c>
      <c r="G404" s="295" t="n">
        <f aca="false">E404*F404</f>
        <v>48.4</v>
      </c>
      <c r="H404" s="295" t="n">
        <v>1</v>
      </c>
      <c r="I404" s="296" t="n">
        <f aca="false">H404*G404</f>
        <v>48.4</v>
      </c>
      <c r="J404" s="274"/>
      <c r="K404" s="275"/>
      <c r="L404" s="275"/>
      <c r="M404" s="276"/>
      <c r="N404" s="208"/>
      <c r="O404" s="209"/>
    </row>
    <row r="405" s="202" customFormat="true" ht="44.25" hidden="false" customHeight="true" outlineLevel="0" collapsed="false">
      <c r="B405" s="203"/>
      <c r="C405" s="270"/>
      <c r="D405" s="309"/>
      <c r="E405" s="310"/>
      <c r="F405" s="310"/>
      <c r="G405" s="310"/>
      <c r="H405" s="311" t="s">
        <v>1034</v>
      </c>
      <c r="I405" s="299" t="n">
        <f aca="false">SUM(I404:I404)</f>
        <v>48.4</v>
      </c>
      <c r="J405" s="274"/>
      <c r="K405" s="275"/>
      <c r="L405" s="275"/>
      <c r="M405" s="276"/>
      <c r="N405" s="208"/>
      <c r="O405" s="209"/>
    </row>
    <row r="406" s="202" customFormat="true" ht="22.5" hidden="false" customHeight="true" outlineLevel="0" collapsed="false">
      <c r="B406" s="203"/>
      <c r="C406" s="278"/>
      <c r="D406" s="279"/>
      <c r="E406" s="279"/>
      <c r="F406" s="279"/>
      <c r="G406" s="279"/>
      <c r="H406" s="279"/>
      <c r="I406" s="280"/>
      <c r="J406" s="281"/>
      <c r="K406" s="282"/>
      <c r="L406" s="282"/>
      <c r="M406" s="283"/>
      <c r="N406" s="208"/>
      <c r="O406" s="209"/>
    </row>
    <row r="407" s="202" customFormat="true" ht="33.75" hidden="false" customHeight="true" outlineLevel="0" collapsed="false">
      <c r="B407" s="203"/>
      <c r="C407" s="256" t="s">
        <v>235</v>
      </c>
      <c r="D407" s="250" t="str">
        <f aca="false">VLOOKUP(C407,'[22]CIE-R45-M03-GINÁS+PISTA ATL'!A$1:O$1048576,3,0)</f>
        <v>CORRIMAO EM TUBO ACO GALVANIZADO 2 1/2" COM BRACADEIRA</v>
      </c>
      <c r="E407" s="250"/>
      <c r="F407" s="250"/>
      <c r="G407" s="250"/>
      <c r="H407" s="250"/>
      <c r="I407" s="251" t="str">
        <f aca="false">VLOOKUP(C407,'[22]CIE-R45-M03-GINÁS+PISTA ATL'!A$1:O$1048576,4,0)</f>
        <v>M</v>
      </c>
      <c r="J407" s="252" t="n">
        <v>20.53</v>
      </c>
      <c r="K407" s="253" t="n">
        <v>0</v>
      </c>
      <c r="L407" s="254" t="n">
        <f aca="false">J407-I414</f>
        <v>9.43</v>
      </c>
      <c r="M407" s="255" t="n">
        <f aca="false">J407+K407-L407</f>
        <v>11.1</v>
      </c>
      <c r="N407" s="208"/>
      <c r="O407" s="209"/>
      <c r="P407" s="202" t="n">
        <v>20</v>
      </c>
    </row>
    <row r="408" s="202" customFormat="true" ht="21" hidden="false" customHeight="true" outlineLevel="0" collapsed="false">
      <c r="B408" s="203"/>
      <c r="C408" s="270"/>
      <c r="D408" s="271"/>
      <c r="E408" s="271"/>
      <c r="F408" s="271"/>
      <c r="G408" s="271"/>
      <c r="H408" s="271"/>
      <c r="I408" s="271"/>
      <c r="J408" s="274"/>
      <c r="K408" s="268"/>
      <c r="L408" s="275"/>
      <c r="M408" s="276"/>
      <c r="N408" s="208"/>
      <c r="O408" s="209"/>
    </row>
    <row r="409" s="202" customFormat="true" ht="44.25" hidden="false" customHeight="true" outlineLevel="0" collapsed="false">
      <c r="B409" s="203"/>
      <c r="C409" s="270"/>
      <c r="D409" s="306" t="s">
        <v>1202</v>
      </c>
      <c r="E409" s="271"/>
      <c r="F409" s="271"/>
      <c r="G409" s="271"/>
      <c r="H409" s="271"/>
      <c r="I409" s="271"/>
      <c r="J409" s="274"/>
      <c r="K409" s="275"/>
      <c r="L409" s="275"/>
      <c r="M409" s="276"/>
      <c r="N409" s="208"/>
      <c r="O409" s="209"/>
    </row>
    <row r="410" s="202" customFormat="true" ht="44.25" hidden="false" customHeight="true" outlineLevel="0" collapsed="false">
      <c r="B410" s="203"/>
      <c r="C410" s="270"/>
      <c r="D410" s="295" t="s">
        <v>1202</v>
      </c>
      <c r="E410" s="295" t="s">
        <v>1041</v>
      </c>
      <c r="F410" s="295" t="s">
        <v>1033</v>
      </c>
      <c r="G410" s="295" t="s">
        <v>1184</v>
      </c>
      <c r="H410" s="295" t="s">
        <v>1057</v>
      </c>
      <c r="I410" s="295" t="s">
        <v>1203</v>
      </c>
      <c r="J410" s="274"/>
      <c r="K410" s="275"/>
      <c r="L410" s="275"/>
      <c r="M410" s="276"/>
      <c r="N410" s="208"/>
      <c r="O410" s="209"/>
    </row>
    <row r="411" s="202" customFormat="true" ht="44.25" hidden="false" customHeight="true" outlineLevel="0" collapsed="false">
      <c r="B411" s="203"/>
      <c r="C411" s="270"/>
      <c r="D411" s="295" t="s">
        <v>1204</v>
      </c>
      <c r="E411" s="295" t="n">
        <v>4.65</v>
      </c>
      <c r="F411" s="295" t="n">
        <v>0.92</v>
      </c>
      <c r="G411" s="295" t="n">
        <f aca="false">E411*F411</f>
        <v>4.278</v>
      </c>
      <c r="H411" s="295" t="n">
        <v>1</v>
      </c>
      <c r="I411" s="296" t="n">
        <f aca="false">E411</f>
        <v>4.65</v>
      </c>
      <c r="J411" s="274"/>
      <c r="K411" s="275"/>
      <c r="L411" s="275"/>
      <c r="M411" s="276"/>
      <c r="N411" s="208"/>
      <c r="O411" s="209"/>
    </row>
    <row r="412" s="202" customFormat="true" ht="44.25" hidden="false" customHeight="true" outlineLevel="0" collapsed="false">
      <c r="B412" s="203"/>
      <c r="C412" s="270"/>
      <c r="D412" s="295" t="s">
        <v>1205</v>
      </c>
      <c r="E412" s="295" t="n">
        <v>2.7</v>
      </c>
      <c r="F412" s="295" t="n">
        <v>0.92</v>
      </c>
      <c r="G412" s="295" t="n">
        <f aca="false">E412*F412</f>
        <v>2.484</v>
      </c>
      <c r="H412" s="295" t="n">
        <v>1</v>
      </c>
      <c r="I412" s="296" t="n">
        <f aca="false">E412</f>
        <v>2.7</v>
      </c>
      <c r="J412" s="274"/>
      <c r="K412" s="275"/>
      <c r="L412" s="275"/>
      <c r="M412" s="276"/>
      <c r="N412" s="208"/>
      <c r="O412" s="209"/>
    </row>
    <row r="413" s="202" customFormat="true" ht="44.25" hidden="false" customHeight="true" outlineLevel="0" collapsed="false">
      <c r="B413" s="203"/>
      <c r="C413" s="270"/>
      <c r="D413" s="295" t="s">
        <v>1206</v>
      </c>
      <c r="E413" s="295" t="n">
        <v>3.75</v>
      </c>
      <c r="F413" s="295" t="n">
        <v>0.92</v>
      </c>
      <c r="G413" s="295" t="n">
        <f aca="false">E413*F413</f>
        <v>3.45</v>
      </c>
      <c r="H413" s="295" t="n">
        <v>1</v>
      </c>
      <c r="I413" s="296" t="n">
        <f aca="false">E413</f>
        <v>3.75</v>
      </c>
      <c r="J413" s="274"/>
      <c r="K413" s="275"/>
      <c r="L413" s="275"/>
      <c r="M413" s="276"/>
      <c r="N413" s="208"/>
      <c r="O413" s="209"/>
    </row>
    <row r="414" s="202" customFormat="true" ht="44.25" hidden="false" customHeight="true" outlineLevel="0" collapsed="false">
      <c r="B414" s="203"/>
      <c r="C414" s="270"/>
      <c r="D414" s="309"/>
      <c r="E414" s="310"/>
      <c r="F414" s="310"/>
      <c r="G414" s="310"/>
      <c r="H414" s="311" t="s">
        <v>1034</v>
      </c>
      <c r="I414" s="299" t="n">
        <f aca="false">SUM(I411:I413)</f>
        <v>11.1</v>
      </c>
      <c r="J414" s="274"/>
      <c r="K414" s="275"/>
      <c r="L414" s="275"/>
      <c r="M414" s="276"/>
      <c r="N414" s="208"/>
      <c r="O414" s="209"/>
    </row>
    <row r="415" s="202" customFormat="true" ht="22.5" hidden="false" customHeight="true" outlineLevel="0" collapsed="false">
      <c r="B415" s="203"/>
      <c r="C415" s="278"/>
      <c r="D415" s="279"/>
      <c r="E415" s="279"/>
      <c r="F415" s="279"/>
      <c r="G415" s="279"/>
      <c r="H415" s="279"/>
      <c r="I415" s="280"/>
      <c r="J415" s="281"/>
      <c r="K415" s="282"/>
      <c r="L415" s="282"/>
      <c r="M415" s="283"/>
      <c r="N415" s="208"/>
      <c r="O415" s="209"/>
    </row>
    <row r="416" s="202" customFormat="true" ht="31.5" hidden="false" customHeight="true" outlineLevel="0" collapsed="false">
      <c r="B416" s="203"/>
      <c r="C416" s="256" t="s">
        <v>236</v>
      </c>
      <c r="D416" s="250" t="str">
        <f aca="false">VLOOKUP(C416,'[22]CIE-R45-M03-GINÁS+PISTA ATL'!A$1:O$1048576,3,0)</f>
        <v>ALCAPAO EM FERRO 70X70CM, INCLUSO FERRAGENS</v>
      </c>
      <c r="E416" s="250"/>
      <c r="F416" s="250"/>
      <c r="G416" s="250"/>
      <c r="H416" s="250"/>
      <c r="I416" s="251" t="str">
        <f aca="false">VLOOKUP(C416,'[22]CIE-R45-M03-GINÁS+PISTA ATL'!A$1:O$1048576,4,0)</f>
        <v>UN </v>
      </c>
      <c r="J416" s="252" t="n">
        <v>2</v>
      </c>
      <c r="K416" s="253" t="n">
        <v>0</v>
      </c>
      <c r="L416" s="254" t="n">
        <v>0</v>
      </c>
      <c r="M416" s="255" t="n">
        <f aca="false">J416+K416-L416</f>
        <v>2</v>
      </c>
      <c r="N416" s="208"/>
      <c r="O416" s="209"/>
    </row>
    <row r="417" s="202" customFormat="true" ht="43.5" hidden="false" customHeight="true" outlineLevel="0" collapsed="false">
      <c r="B417" s="203"/>
      <c r="C417" s="256" t="s">
        <v>239</v>
      </c>
      <c r="D417" s="250" t="str">
        <f aca="false">VLOOKUP(C417,'[22]CIE-R45-M03-GINÁS+PISTA ATL'!A$1:O$1048576,3,0)</f>
        <v>PORTA DE FERRO DE ABRIR TIPO BARRA CHATA, COM REQUADRO E GUARNICAO COMPLETA</v>
      </c>
      <c r="E417" s="250"/>
      <c r="F417" s="250"/>
      <c r="G417" s="250"/>
      <c r="H417" s="250"/>
      <c r="I417" s="251" t="str">
        <f aca="false">VLOOKUP(C417,'[22]CIE-R45-M03-GINÁS+PISTA ATL'!A$1:O$1048576,4,0)</f>
        <v>M2</v>
      </c>
      <c r="J417" s="252" t="n">
        <v>11.75</v>
      </c>
      <c r="K417" s="253" t="n">
        <v>0</v>
      </c>
      <c r="L417" s="254" t="n">
        <v>0</v>
      </c>
      <c r="M417" s="255" t="n">
        <f aca="false">J417+K417-L417</f>
        <v>11.75</v>
      </c>
      <c r="N417" s="208"/>
      <c r="O417" s="209"/>
    </row>
    <row r="418" s="204" customFormat="true" ht="36.75" hidden="false" customHeight="true" outlineLevel="0" collapsed="false">
      <c r="B418" s="203"/>
      <c r="C418" s="256" t="s">
        <v>242</v>
      </c>
      <c r="D418" s="250" t="str">
        <f aca="false">VLOOKUP(C418,'[22]CIE-R45-M03-GINÁS+PISTA ATL'!A$1:O$1048576,3,0)</f>
        <v>MASTRO PARA BANDEIRA (CONJUNTO COM 3 UNIDADES</v>
      </c>
      <c r="E418" s="250"/>
      <c r="F418" s="250"/>
      <c r="G418" s="250"/>
      <c r="H418" s="250"/>
      <c r="I418" s="251" t="str">
        <f aca="false">VLOOKUP(C418,'[22]CIE-R45-M03-GINÁS+PISTA ATL'!A$1:O$1048576,4,0)</f>
        <v>CJ</v>
      </c>
      <c r="J418" s="252" t="n">
        <v>1</v>
      </c>
      <c r="K418" s="253" t="n">
        <v>0</v>
      </c>
      <c r="L418" s="254" t="n">
        <v>0</v>
      </c>
      <c r="M418" s="255" t="n">
        <f aca="false">J418+K418-L418</f>
        <v>1</v>
      </c>
      <c r="N418" s="208"/>
      <c r="O418" s="248"/>
    </row>
    <row r="419" s="204" customFormat="true" ht="36.75" hidden="false" customHeight="true" outlineLevel="0" collapsed="false">
      <c r="B419" s="203"/>
      <c r="C419" s="371" t="str">
        <f aca="false">'CIE-R45-M03-GINÁS+PISTA ATL'!A70</f>
        <v>10.0</v>
      </c>
      <c r="D419" s="372" t="str">
        <f aca="false">VLOOKUP(C419,'[22]CIE-R45-M03-GINÁS+PISTA ATL'!A$1:O$1048576,3,0)</f>
        <v>COBERTURA </v>
      </c>
      <c r="E419" s="372"/>
      <c r="F419" s="372"/>
      <c r="G419" s="372"/>
      <c r="H419" s="372"/>
      <c r="I419" s="251"/>
      <c r="J419" s="252"/>
      <c r="K419" s="253"/>
      <c r="L419" s="254"/>
      <c r="M419" s="255"/>
      <c r="N419" s="208"/>
      <c r="O419" s="248"/>
    </row>
    <row r="420" s="204" customFormat="true" ht="36.75" hidden="false" customHeight="true" outlineLevel="0" collapsed="false">
      <c r="B420" s="203"/>
      <c r="C420" s="286" t="str">
        <f aca="false">'CIE-R45-M03-GINÁS+PISTA ATL'!A71</f>
        <v>10.1</v>
      </c>
      <c r="D420" s="250" t="str">
        <f aca="false">'CIE-R45-M03-GINÁS+PISTA ATL'!C71</f>
        <v>CALHA EM CHAPA DE ACO GALVANIZADO NUMERO 24, DESENVOLVIMENTO DE 50CM</v>
      </c>
      <c r="E420" s="250"/>
      <c r="F420" s="250"/>
      <c r="G420" s="250"/>
      <c r="H420" s="250"/>
      <c r="I420" s="251" t="str">
        <f aca="false">'CIE-R45-M03-GINÁS+PISTA ATL'!D71</f>
        <v>M </v>
      </c>
      <c r="J420" s="252" t="n">
        <v>89</v>
      </c>
      <c r="K420" s="253" t="n">
        <v>0</v>
      </c>
      <c r="L420" s="254" t="n">
        <f aca="false">M420-J420</f>
        <v>1.16</v>
      </c>
      <c r="M420" s="255" t="n">
        <f aca="false">I423</f>
        <v>90.16</v>
      </c>
      <c r="N420" s="208"/>
      <c r="O420" s="248"/>
    </row>
    <row r="421" s="204" customFormat="true" ht="36.75" hidden="false" customHeight="true" outlineLevel="0" collapsed="false">
      <c r="B421" s="203"/>
      <c r="C421" s="270"/>
      <c r="D421" s="306"/>
      <c r="E421" s="271"/>
      <c r="F421" s="271"/>
      <c r="G421" s="271"/>
      <c r="H421" s="271"/>
      <c r="I421" s="271"/>
      <c r="J421" s="274"/>
      <c r="K421" s="268"/>
      <c r="L421" s="275"/>
      <c r="M421" s="276"/>
      <c r="N421" s="208"/>
      <c r="O421" s="248"/>
    </row>
    <row r="422" s="204" customFormat="true" ht="36.75" hidden="false" customHeight="true" outlineLevel="0" collapsed="false">
      <c r="B422" s="203"/>
      <c r="C422" s="270"/>
      <c r="D422" s="295"/>
      <c r="E422" s="295" t="s">
        <v>1207</v>
      </c>
      <c r="F422" s="295"/>
      <c r="G422" s="295" t="s">
        <v>1208</v>
      </c>
      <c r="H422" s="295"/>
      <c r="I422" s="295" t="s">
        <v>1058</v>
      </c>
      <c r="J422" s="274"/>
      <c r="K422" s="275"/>
      <c r="L422" s="275"/>
      <c r="M422" s="276"/>
      <c r="N422" s="208"/>
      <c r="O422" s="248"/>
    </row>
    <row r="423" s="204" customFormat="true" ht="36.75" hidden="false" customHeight="true" outlineLevel="0" collapsed="false">
      <c r="B423" s="203"/>
      <c r="C423" s="270"/>
      <c r="D423" s="295" t="s">
        <v>1209</v>
      </c>
      <c r="E423" s="295" t="n">
        <v>45.08</v>
      </c>
      <c r="F423" s="295"/>
      <c r="G423" s="295" t="n">
        <v>2</v>
      </c>
      <c r="H423" s="295"/>
      <c r="I423" s="299" t="n">
        <f aca="false">E423*G423</f>
        <v>90.16</v>
      </c>
      <c r="J423" s="274"/>
      <c r="K423" s="275"/>
      <c r="L423" s="275"/>
      <c r="M423" s="276"/>
      <c r="N423" s="208"/>
      <c r="O423" s="248"/>
    </row>
    <row r="424" s="204" customFormat="true" ht="36.75" hidden="false" customHeight="true" outlineLevel="0" collapsed="false">
      <c r="B424" s="203"/>
      <c r="C424" s="270"/>
      <c r="D424" s="271"/>
      <c r="E424" s="271"/>
      <c r="F424" s="271"/>
      <c r="G424" s="271"/>
      <c r="H424" s="306"/>
      <c r="I424" s="373"/>
      <c r="J424" s="274"/>
      <c r="K424" s="282"/>
      <c r="L424" s="275"/>
      <c r="M424" s="276"/>
      <c r="N424" s="208"/>
      <c r="O424" s="248"/>
    </row>
    <row r="425" s="204" customFormat="true" ht="88.5" hidden="false" customHeight="true" outlineLevel="0" collapsed="false">
      <c r="B425" s="203"/>
      <c r="C425" s="286" t="str">
        <f aca="false">'CIE-R45-M03-GINÁS+PISTA ATL'!A72</f>
        <v>10.2</v>
      </c>
      <c r="D425" s="302" t="str">
        <f aca="false">'CIE-R45-M03-GINÁS+PISTA ATL'!C72</f>
        <v>ESTRUTURA METALICA EM TESOURAS OU TRELICAS, VAO LIVRE DE 30M, FORNECIMENTO E MONTAGEM, NAO SENDO CONSIDERADOS OS FECHAMENTOS METALICOS, AS COLUNAS, OS SERVICOS GERAIS EM ALVENARIA E CONCRETO, AS TELHAS DE COBERTURA E A PINTURA DE ACABAMENTO </v>
      </c>
      <c r="E425" s="302"/>
      <c r="F425" s="302"/>
      <c r="G425" s="302"/>
      <c r="H425" s="302"/>
      <c r="I425" s="245" t="str">
        <f aca="false">'CIE-R45-M03-GINÁS+PISTA ATL'!D80</f>
        <v>M2 </v>
      </c>
      <c r="J425" s="246" t="n">
        <v>2065</v>
      </c>
      <c r="K425" s="313" t="n">
        <v>0</v>
      </c>
      <c r="L425" s="314" t="n">
        <f aca="false">J425-M425</f>
        <v>69.4312</v>
      </c>
      <c r="M425" s="315" t="n">
        <f aca="false">K431+L431</f>
        <v>1995.5688</v>
      </c>
      <c r="N425" s="208"/>
      <c r="O425" s="248"/>
    </row>
    <row r="426" s="204" customFormat="true" ht="88.5" hidden="false" customHeight="true" outlineLevel="0" collapsed="false">
      <c r="B426" s="203"/>
      <c r="C426" s="374"/>
      <c r="D426" s="272"/>
      <c r="E426" s="272"/>
      <c r="F426" s="272"/>
      <c r="G426" s="272"/>
      <c r="H426" s="272"/>
      <c r="I426" s="273"/>
      <c r="J426" s="274"/>
      <c r="K426" s="357"/>
      <c r="L426" s="357"/>
      <c r="M426" s="358"/>
      <c r="N426" s="208"/>
      <c r="O426" s="248"/>
    </row>
    <row r="427" s="204" customFormat="true" ht="36.75" hidden="false" customHeight="true" outlineLevel="0" collapsed="false">
      <c r="B427" s="203"/>
      <c r="C427" s="270"/>
      <c r="D427" s="272"/>
      <c r="E427" s="272"/>
      <c r="F427" s="272"/>
      <c r="G427" s="272"/>
      <c r="H427" s="272"/>
      <c r="I427" s="319"/>
      <c r="J427" s="319"/>
      <c r="K427" s="272" t="s">
        <v>1210</v>
      </c>
      <c r="L427" s="319" t="s">
        <v>1211</v>
      </c>
      <c r="M427" s="358"/>
      <c r="N427" s="208"/>
      <c r="O427" s="248"/>
    </row>
    <row r="428" s="204" customFormat="true" ht="36.75" hidden="false" customHeight="true" outlineLevel="0" collapsed="false">
      <c r="B428" s="203"/>
      <c r="C428" s="270"/>
      <c r="D428" s="272"/>
      <c r="E428" s="272"/>
      <c r="F428" s="272"/>
      <c r="G428" s="323"/>
      <c r="H428" s="323"/>
      <c r="I428" s="272"/>
      <c r="J428" s="272"/>
      <c r="K428" s="323" t="n">
        <v>46</v>
      </c>
      <c r="L428" s="272" t="n">
        <v>33.4</v>
      </c>
      <c r="M428" s="358"/>
      <c r="N428" s="208"/>
      <c r="O428" s="248"/>
    </row>
    <row r="429" s="204" customFormat="true" ht="36.75" hidden="false" customHeight="true" outlineLevel="0" collapsed="false">
      <c r="B429" s="203"/>
      <c r="C429" s="270"/>
      <c r="D429" s="272"/>
      <c r="E429" s="272"/>
      <c r="F429" s="272"/>
      <c r="G429" s="323"/>
      <c r="H429" s="323"/>
      <c r="I429" s="272"/>
      <c r="J429" s="272"/>
      <c r="K429" s="323" t="n">
        <v>40.89</v>
      </c>
      <c r="L429" s="272" t="n">
        <v>3.432</v>
      </c>
      <c r="M429" s="358"/>
      <c r="N429" s="208"/>
      <c r="O429" s="248"/>
    </row>
    <row r="430" s="204" customFormat="true" ht="36.75" hidden="false" customHeight="true" outlineLevel="0" collapsed="false">
      <c r="B430" s="203"/>
      <c r="C430" s="270"/>
      <c r="D430" s="272"/>
      <c r="E430" s="272"/>
      <c r="F430" s="272"/>
      <c r="G430" s="323"/>
      <c r="H430" s="323"/>
      <c r="I430" s="272"/>
      <c r="J430" s="272"/>
      <c r="K430" s="323"/>
      <c r="L430" s="272"/>
      <c r="M430" s="358"/>
      <c r="N430" s="208"/>
      <c r="O430" s="248"/>
    </row>
    <row r="431" s="204" customFormat="true" ht="36.75" hidden="false" customHeight="true" outlineLevel="0" collapsed="false">
      <c r="B431" s="203"/>
      <c r="C431" s="270"/>
      <c r="D431" s="272"/>
      <c r="E431" s="272"/>
      <c r="F431" s="272"/>
      <c r="G431" s="375"/>
      <c r="H431" s="376"/>
      <c r="I431" s="377"/>
      <c r="J431" s="378"/>
      <c r="K431" s="376" t="n">
        <f aca="false">K428*K429</f>
        <v>1880.94</v>
      </c>
      <c r="L431" s="377" t="n">
        <f aca="false">L428*L429</f>
        <v>114.6288</v>
      </c>
      <c r="M431" s="358"/>
      <c r="N431" s="208"/>
      <c r="O431" s="248"/>
    </row>
    <row r="432" s="204" customFormat="true" ht="36.75" hidden="false" customHeight="true" outlineLevel="0" collapsed="false">
      <c r="B432" s="203"/>
      <c r="C432" s="270"/>
      <c r="D432" s="272"/>
      <c r="E432" s="272"/>
      <c r="F432" s="272"/>
      <c r="G432" s="272"/>
      <c r="H432" s="272"/>
      <c r="I432" s="273"/>
      <c r="J432" s="274"/>
      <c r="K432" s="357"/>
      <c r="L432" s="357"/>
      <c r="M432" s="358"/>
      <c r="N432" s="208"/>
      <c r="O432" s="248"/>
    </row>
    <row r="433" s="204" customFormat="true" ht="36.75" hidden="false" customHeight="true" outlineLevel="0" collapsed="false">
      <c r="B433" s="203"/>
      <c r="C433" s="270"/>
      <c r="D433" s="272"/>
      <c r="E433" s="272"/>
      <c r="F433" s="272"/>
      <c r="G433" s="272"/>
      <c r="H433" s="272"/>
      <c r="I433" s="273"/>
      <c r="J433" s="274"/>
      <c r="K433" s="357"/>
      <c r="L433" s="357"/>
      <c r="M433" s="358"/>
      <c r="N433" s="208"/>
      <c r="O433" s="248"/>
    </row>
    <row r="434" s="204" customFormat="true" ht="36.75" hidden="false" customHeight="true" outlineLevel="0" collapsed="false">
      <c r="B434" s="203"/>
      <c r="C434" s="270"/>
      <c r="D434" s="272"/>
      <c r="E434" s="272"/>
      <c r="F434" s="272"/>
      <c r="G434" s="272"/>
      <c r="H434" s="272"/>
      <c r="I434" s="273"/>
      <c r="J434" s="274"/>
      <c r="K434" s="357"/>
      <c r="L434" s="357"/>
      <c r="M434" s="358"/>
      <c r="N434" s="208"/>
      <c r="O434" s="248"/>
    </row>
    <row r="435" s="204" customFormat="true" ht="36.75" hidden="false" customHeight="true" outlineLevel="0" collapsed="false">
      <c r="B435" s="203"/>
      <c r="C435" s="286" t="str">
        <f aca="false">'CIE-R45-M03-GINÁS+PISTA ATL'!A73</f>
        <v>10.3</v>
      </c>
      <c r="D435" s="302" t="str">
        <f aca="false">'CIE-R45-M03-GINÁS+PISTA ATL'!C73</f>
        <v>PINTURA ESMALTE FOSCO, DUAS DEMAOS, SOBRE SUPERFICIE METALICA, INCLUSO UMA DEMAO DE FUNDO ANTICORROSIVO</v>
      </c>
      <c r="E435" s="302"/>
      <c r="F435" s="302"/>
      <c r="G435" s="302"/>
      <c r="H435" s="302"/>
      <c r="I435" s="245" t="s">
        <v>108</v>
      </c>
      <c r="J435" s="246" t="n">
        <v>1795</v>
      </c>
      <c r="K435" s="313" t="n">
        <f aca="false">M435-J435</f>
        <v>200.5688</v>
      </c>
      <c r="L435" s="314" t="n">
        <v>0</v>
      </c>
      <c r="M435" s="315" t="n">
        <f aca="false">M425</f>
        <v>1995.5688</v>
      </c>
      <c r="N435" s="208"/>
      <c r="O435" s="248"/>
    </row>
    <row r="436" s="204" customFormat="true" ht="76.5" hidden="false" customHeight="true" outlineLevel="0" collapsed="false">
      <c r="B436" s="203"/>
      <c r="C436" s="286" t="str">
        <f aca="false">'CIE-R45-M03-GINÁS+PISTA ATL'!A74</f>
        <v>10.4 *</v>
      </c>
      <c r="D436" s="302" t="str">
        <f aca="false">'CIE-R45-M03-GINÁS+PISTA ATL'!C74</f>
        <v>TELHA METÁLICA TIPO SANDUÍCHE COM TRATAMENTO TERMO-ACÚSTICO (PREENCHIMENTO COM POLIESTIRENO EXPANDIDO - EPS) COM PINTURA ELETROSTÁTICA COM LANTERNIM (33,40 X 3,40M)  PARA VENTILAÇÃO E ILUMINAÇÃO NATURAL (COBERTURA GINÁSIO)</v>
      </c>
      <c r="E436" s="302"/>
      <c r="F436" s="302"/>
      <c r="G436" s="302"/>
      <c r="H436" s="302"/>
      <c r="I436" s="245" t="str">
        <f aca="false">'CIE-R45-M03-GINÁS+PISTA ATL'!D86</f>
        <v>M2 </v>
      </c>
      <c r="J436" s="246" t="n">
        <v>1784.16</v>
      </c>
      <c r="K436" s="313" t="n">
        <f aca="false">M436-J436</f>
        <v>211.4088</v>
      </c>
      <c r="L436" s="314" t="n">
        <v>0</v>
      </c>
      <c r="M436" s="315" t="n">
        <f aca="false">M425</f>
        <v>1995.5688</v>
      </c>
      <c r="N436" s="208"/>
      <c r="O436" s="248"/>
    </row>
    <row r="437" s="204" customFormat="true" ht="72" hidden="false" customHeight="true" outlineLevel="0" collapsed="false">
      <c r="B437" s="203"/>
      <c r="C437" s="286" t="str">
        <f aca="false">'CIE-R45-M03-GINÁS+PISTA ATL'!A75</f>
        <v>10.5 *</v>
      </c>
      <c r="D437" s="302" t="str">
        <f aca="false">'CIE-R45-M03-GINÁS+PISTA ATL'!C75</f>
        <v>TELHA METÁLICA TIPO SANDUÍCHE COM TRATAMENTO TERMO-ACÚSTICO (PREENCHIMENTO COM POLIESTIRENO EXPANDIDO - EPS) COM PINTURA ELETROSTÁTICA COM 2 VENEZIANAS (23,80 X 4,00M) PARA ILUMINAÇÃO E VENTILAÇÃO NATURAL (FECHAMENTO LATERAL DO GINÁSIO)</v>
      </c>
      <c r="E437" s="302"/>
      <c r="F437" s="302"/>
      <c r="G437" s="302"/>
      <c r="H437" s="302"/>
      <c r="I437" s="245" t="str">
        <f aca="false">'CIE-R45-M03-GINÁS+PISTA ATL'!D88</f>
        <v>M2 </v>
      </c>
      <c r="J437" s="246" t="n">
        <v>2028.74</v>
      </c>
      <c r="K437" s="313" t="n">
        <f aca="false">M437-J437</f>
        <v>212.2558</v>
      </c>
      <c r="L437" s="314" t="n">
        <v>0</v>
      </c>
      <c r="M437" s="315" t="n">
        <f aca="false">M264</f>
        <v>2240.9958</v>
      </c>
      <c r="N437" s="208"/>
      <c r="O437" s="248"/>
    </row>
    <row r="438" s="204" customFormat="true" ht="36.75" hidden="false" customHeight="true" outlineLevel="0" collapsed="false">
      <c r="B438" s="203"/>
      <c r="C438" s="286" t="str">
        <f aca="false">'CIE-R45-M03-GINÁS+PISTA ATL'!A76</f>
        <v>10.6</v>
      </c>
      <c r="D438" s="302" t="str">
        <f aca="false">'CIE-R45-M03-GINÁS+PISTA ATL'!C76</f>
        <v>RUFO EM CHAPA DE ACO GALVANIZADO NUMERO 24, DESENVOLVIMENTO DE 25CM</v>
      </c>
      <c r="E438" s="302"/>
      <c r="F438" s="302"/>
      <c r="G438" s="302"/>
      <c r="H438" s="302"/>
      <c r="I438" s="245" t="s">
        <v>30</v>
      </c>
      <c r="J438" s="246" t="n">
        <v>170.16</v>
      </c>
      <c r="K438" s="313" t="n">
        <f aca="false">M438-J438</f>
        <v>1.78</v>
      </c>
      <c r="L438" s="314" t="n">
        <v>0</v>
      </c>
      <c r="M438" s="315" t="n">
        <f aca="false">I443</f>
        <v>171.94</v>
      </c>
      <c r="N438" s="208"/>
      <c r="O438" s="248"/>
    </row>
    <row r="439" s="204" customFormat="true" ht="36.75" hidden="false" customHeight="true" outlineLevel="0" collapsed="false">
      <c r="B439" s="203"/>
      <c r="C439" s="270"/>
      <c r="D439" s="272"/>
      <c r="E439" s="272"/>
      <c r="F439" s="272"/>
      <c r="G439" s="272"/>
      <c r="H439" s="272"/>
      <c r="I439" s="273"/>
      <c r="J439" s="274"/>
      <c r="K439" s="357"/>
      <c r="L439" s="357"/>
      <c r="M439" s="358"/>
      <c r="N439" s="208"/>
      <c r="O439" s="248"/>
    </row>
    <row r="440" s="204" customFormat="true" ht="36.75" hidden="false" customHeight="true" outlineLevel="0" collapsed="false">
      <c r="B440" s="203"/>
      <c r="C440" s="270"/>
      <c r="D440" s="295"/>
      <c r="E440" s="295" t="s">
        <v>1207</v>
      </c>
      <c r="F440" s="295"/>
      <c r="G440" s="295" t="s">
        <v>1208</v>
      </c>
      <c r="H440" s="295"/>
      <c r="I440" s="295" t="s">
        <v>1058</v>
      </c>
      <c r="J440" s="274"/>
      <c r="K440" s="357"/>
      <c r="L440" s="357"/>
      <c r="M440" s="358"/>
      <c r="N440" s="208"/>
      <c r="O440" s="248"/>
    </row>
    <row r="441" customFormat="false" ht="36.75" hidden="false" customHeight="true" outlineLevel="0" collapsed="false">
      <c r="B441" s="379"/>
      <c r="C441" s="380"/>
      <c r="D441" s="295" t="s">
        <v>1212</v>
      </c>
      <c r="E441" s="295" t="n">
        <v>46</v>
      </c>
      <c r="F441" s="295"/>
      <c r="G441" s="295" t="n">
        <v>2</v>
      </c>
      <c r="H441" s="295"/>
      <c r="I441" s="296" t="n">
        <f aca="false">E441*G441</f>
        <v>92</v>
      </c>
      <c r="J441" s="381"/>
      <c r="K441" s="381"/>
      <c r="L441" s="381"/>
      <c r="M441" s="382"/>
      <c r="N441" s="383"/>
    </row>
    <row r="442" customFormat="false" ht="36.75" hidden="false" customHeight="true" outlineLevel="0" collapsed="false">
      <c r="B442" s="379"/>
      <c r="C442" s="380"/>
      <c r="D442" s="295" t="s">
        <v>1212</v>
      </c>
      <c r="E442" s="295" t="n">
        <v>39.97</v>
      </c>
      <c r="F442" s="295"/>
      <c r="G442" s="295" t="n">
        <v>2</v>
      </c>
      <c r="H442" s="295"/>
      <c r="I442" s="296" t="n">
        <f aca="false">E442*G442</f>
        <v>79.94</v>
      </c>
      <c r="J442" s="381"/>
      <c r="K442" s="381"/>
      <c r="L442" s="381"/>
      <c r="M442" s="382"/>
      <c r="N442" s="383"/>
    </row>
    <row r="443" customFormat="false" ht="36.75" hidden="false" customHeight="true" outlineLevel="0" collapsed="false">
      <c r="B443" s="379"/>
      <c r="C443" s="380"/>
      <c r="D443" s="381"/>
      <c r="E443" s="381"/>
      <c r="F443" s="381"/>
      <c r="G443" s="384" t="s">
        <v>1213</v>
      </c>
      <c r="H443" s="384"/>
      <c r="I443" s="385" t="n">
        <f aca="false">SUM(I441:I442)</f>
        <v>171.94</v>
      </c>
      <c r="J443" s="381"/>
      <c r="K443" s="381"/>
      <c r="L443" s="381"/>
      <c r="M443" s="382"/>
      <c r="N443" s="383"/>
    </row>
    <row r="444" customFormat="false" ht="36.75" hidden="false" customHeight="true" outlineLevel="0" collapsed="false">
      <c r="B444" s="379"/>
      <c r="C444" s="380"/>
      <c r="D444" s="381"/>
      <c r="E444" s="381"/>
      <c r="F444" s="381"/>
      <c r="G444" s="386"/>
      <c r="H444" s="386"/>
      <c r="I444" s="387"/>
      <c r="J444" s="381"/>
      <c r="K444" s="381"/>
      <c r="L444" s="381"/>
      <c r="M444" s="382"/>
      <c r="N444" s="383"/>
    </row>
    <row r="445" customFormat="false" ht="36.75" hidden="false" customHeight="true" outlineLevel="0" collapsed="false">
      <c r="B445" s="379"/>
      <c r="C445" s="371" t="str">
        <f aca="false">'CIE-R45-M03-GINÁS+PISTA ATL'!A77</f>
        <v>11.0</v>
      </c>
      <c r="D445" s="244" t="str">
        <f aca="false">'CIE-R45-M03-GINÁS+PISTA ATL'!C77</f>
        <v>IMPERMEABILIZAÇÃO </v>
      </c>
      <c r="E445" s="244"/>
      <c r="F445" s="244"/>
      <c r="G445" s="244"/>
      <c r="H445" s="244"/>
      <c r="I445" s="245"/>
      <c r="J445" s="246"/>
      <c r="K445" s="388"/>
      <c r="L445" s="388"/>
      <c r="M445" s="389"/>
      <c r="N445" s="383"/>
    </row>
    <row r="446" customFormat="false" ht="36.75" hidden="false" customHeight="true" outlineLevel="0" collapsed="false">
      <c r="B446" s="379"/>
      <c r="C446" s="286" t="str">
        <f aca="false">'CIE-R45-M03-GINÁS+PISTA ATL'!A78</f>
        <v>11.1</v>
      </c>
      <c r="D446" s="302" t="str">
        <f aca="false">'CIE-R45-M03-GINÁS+PISTA ATL'!C78</f>
        <v>PROTECAO MECANICA DE SUPERFICIE COM ARGAMASSA DE CIMENTO E AREIA, TRACO 1:3, E=2 CM</v>
      </c>
      <c r="E446" s="302"/>
      <c r="F446" s="302"/>
      <c r="G446" s="302"/>
      <c r="H446" s="302"/>
      <c r="I446" s="245" t="s">
        <v>30</v>
      </c>
      <c r="J446" s="246" t="n">
        <v>66.04</v>
      </c>
      <c r="K446" s="313" t="n">
        <f aca="false">M446-J446</f>
        <v>0</v>
      </c>
      <c r="L446" s="314" t="n">
        <v>0</v>
      </c>
      <c r="M446" s="315" t="n">
        <f aca="false">J446</f>
        <v>66.04</v>
      </c>
      <c r="N446" s="383"/>
    </row>
    <row r="447" customFormat="false" ht="36.75" hidden="false" customHeight="true" outlineLevel="0" collapsed="false">
      <c r="B447" s="379"/>
      <c r="C447" s="286" t="str">
        <f aca="false">'CIE-R45-M03-GINÁS+PISTA ATL'!A79</f>
        <v>11.2</v>
      </c>
      <c r="D447" s="302" t="str">
        <f aca="false">'CIE-R45-M03-GINÁS+PISTA ATL'!C79</f>
        <v>REGULARIZACAO DE PISO/BASE EM ARGAMASSA TRACO 1:3 (CIMENTO E AREIA), ESPESSURA 5,0CM, PREPARO MANUAL</v>
      </c>
      <c r="E447" s="302"/>
      <c r="F447" s="302"/>
      <c r="G447" s="302"/>
      <c r="H447" s="302"/>
      <c r="I447" s="245" t="s">
        <v>30</v>
      </c>
      <c r="J447" s="246" t="n">
        <v>182.77</v>
      </c>
      <c r="K447" s="313" t="n">
        <f aca="false">M447-J447</f>
        <v>0</v>
      </c>
      <c r="L447" s="314" t="n">
        <v>0</v>
      </c>
      <c r="M447" s="315" t="n">
        <f aca="false">J447</f>
        <v>182.77</v>
      </c>
      <c r="N447" s="383"/>
    </row>
    <row r="448" customFormat="false" ht="36.75" hidden="false" customHeight="true" outlineLevel="0" collapsed="false">
      <c r="B448" s="379"/>
      <c r="C448" s="286" t="str">
        <f aca="false">'CIE-R45-M03-GINÁS+PISTA ATL'!A80</f>
        <v>11.2</v>
      </c>
      <c r="D448" s="302" t="str">
        <f aca="false">'CIE-R45-M03-GINÁS+PISTA ATL'!C80</f>
        <v>IMPERMEABILIZACAO DE SUPERFICIE COM MANTA ASFALTICA (COM POLIMEROS TIPO APP), E=4 MM</v>
      </c>
      <c r="E448" s="302"/>
      <c r="F448" s="302"/>
      <c r="G448" s="302"/>
      <c r="H448" s="302"/>
      <c r="I448" s="245" t="s">
        <v>30</v>
      </c>
      <c r="J448" s="246" t="n">
        <v>66.04</v>
      </c>
      <c r="K448" s="313" t="n">
        <f aca="false">M448-J448</f>
        <v>0</v>
      </c>
      <c r="L448" s="314" t="n">
        <v>0</v>
      </c>
      <c r="M448" s="315" t="n">
        <f aca="false">J448</f>
        <v>66.04</v>
      </c>
      <c r="N448" s="383"/>
    </row>
    <row r="449" customFormat="false" ht="36.75" hidden="false" customHeight="true" outlineLevel="0" collapsed="false">
      <c r="B449" s="379"/>
      <c r="C449" s="286" t="str">
        <f aca="false">'CIE-R45-M03-GINÁS+PISTA ATL'!A81</f>
        <v>11.3</v>
      </c>
      <c r="D449" s="302" t="str">
        <f aca="false">'CIE-R45-M03-GINÁS+PISTA ATL'!C81</f>
        <v>IMPERMEABILIZACAO DE ESTRUTURAS ENTERRADAS, COM INTA ASFALTICA, DUAS DEMAOS</v>
      </c>
      <c r="E449" s="302"/>
      <c r="F449" s="302"/>
      <c r="G449" s="302"/>
      <c r="H449" s="302"/>
      <c r="I449" s="245" t="s">
        <v>30</v>
      </c>
      <c r="J449" s="246" t="n">
        <v>66.04</v>
      </c>
      <c r="K449" s="313" t="n">
        <f aca="false">M449-J449</f>
        <v>0</v>
      </c>
      <c r="L449" s="314" t="n">
        <v>0</v>
      </c>
      <c r="M449" s="315" t="n">
        <f aca="false">J449</f>
        <v>66.04</v>
      </c>
      <c r="N449" s="383"/>
    </row>
    <row r="450" customFormat="false" ht="36.75" hidden="false" customHeight="true" outlineLevel="0" collapsed="false">
      <c r="B450" s="379"/>
      <c r="C450" s="371" t="str">
        <f aca="false">'CIE-R45-M03-GINÁS+PISTA ATL'!A82</f>
        <v>12.0</v>
      </c>
      <c r="D450" s="244" t="str">
        <f aca="false">'CIE-R45-M03-GINÁS+PISTA ATL'!C82</f>
        <v>FORRO</v>
      </c>
      <c r="E450" s="244"/>
      <c r="F450" s="244"/>
      <c r="G450" s="244"/>
      <c r="H450" s="244"/>
      <c r="I450" s="390"/>
      <c r="J450" s="391"/>
      <c r="K450" s="388"/>
      <c r="L450" s="388"/>
      <c r="M450" s="389"/>
      <c r="N450" s="383"/>
    </row>
    <row r="451" customFormat="false" ht="36.75" hidden="false" customHeight="true" outlineLevel="0" collapsed="false">
      <c r="B451" s="379"/>
      <c r="C451" s="374"/>
      <c r="D451" s="392" t="s">
        <v>1161</v>
      </c>
      <c r="E451" s="392"/>
      <c r="F451" s="287" t="n">
        <v>24</v>
      </c>
      <c r="G451" s="272"/>
      <c r="H451" s="272"/>
      <c r="I451" s="273"/>
      <c r="J451" s="274"/>
      <c r="K451" s="357"/>
      <c r="L451" s="357"/>
      <c r="M451" s="358"/>
      <c r="N451" s="383"/>
    </row>
    <row r="452" customFormat="false" ht="36.75" hidden="false" customHeight="true" outlineLevel="0" collapsed="false">
      <c r="B452" s="379"/>
      <c r="C452" s="374"/>
      <c r="D452" s="393" t="s">
        <v>1162</v>
      </c>
      <c r="E452" s="393"/>
      <c r="F452" s="287" t="n">
        <f aca="false">9.95*2</f>
        <v>19.9</v>
      </c>
      <c r="G452" s="272"/>
      <c r="H452" s="272"/>
      <c r="I452" s="273"/>
      <c r="J452" s="274"/>
      <c r="K452" s="357"/>
      <c r="L452" s="357"/>
      <c r="M452" s="358"/>
      <c r="N452" s="383"/>
    </row>
    <row r="453" customFormat="false" ht="36.75" hidden="false" customHeight="true" outlineLevel="0" collapsed="false">
      <c r="B453" s="379"/>
      <c r="C453" s="374"/>
      <c r="D453" s="272" t="s">
        <v>1163</v>
      </c>
      <c r="E453" s="271"/>
      <c r="F453" s="287" t="n">
        <v>79.48</v>
      </c>
      <c r="G453" s="319"/>
      <c r="H453" s="364"/>
      <c r="I453" s="364"/>
      <c r="J453" s="287"/>
      <c r="K453" s="357"/>
      <c r="L453" s="357"/>
      <c r="M453" s="358"/>
      <c r="N453" s="383"/>
    </row>
    <row r="454" customFormat="false" ht="36.75" hidden="false" customHeight="true" outlineLevel="0" collapsed="false">
      <c r="B454" s="379"/>
      <c r="C454" s="374"/>
      <c r="D454" s="393" t="s">
        <v>1164</v>
      </c>
      <c r="E454" s="393"/>
      <c r="F454" s="287" t="n">
        <f aca="false">14.63*2</f>
        <v>29.26</v>
      </c>
      <c r="G454" s="272"/>
      <c r="H454" s="364"/>
      <c r="I454" s="364"/>
      <c r="J454" s="287"/>
      <c r="K454" s="357"/>
      <c r="L454" s="357"/>
      <c r="M454" s="358"/>
      <c r="N454" s="383"/>
    </row>
    <row r="455" customFormat="false" ht="36.75" hidden="false" customHeight="true" outlineLevel="0" collapsed="false">
      <c r="B455" s="379"/>
      <c r="C455" s="374"/>
      <c r="D455" s="393" t="s">
        <v>1165</v>
      </c>
      <c r="E455" s="393"/>
      <c r="F455" s="287" t="n">
        <v>184.21</v>
      </c>
      <c r="G455" s="272"/>
      <c r="H455" s="338"/>
      <c r="I455" s="338"/>
      <c r="J455" s="394"/>
      <c r="K455" s="357"/>
      <c r="L455" s="357"/>
      <c r="M455" s="358"/>
      <c r="N455" s="383"/>
    </row>
    <row r="456" customFormat="false" ht="36.75" hidden="false" customHeight="true" outlineLevel="0" collapsed="false">
      <c r="B456" s="379"/>
      <c r="C456" s="374"/>
      <c r="D456" s="395" t="s">
        <v>1034</v>
      </c>
      <c r="E456" s="396"/>
      <c r="F456" s="341" t="n">
        <f aca="false">SUM(F451:F455)</f>
        <v>336.85</v>
      </c>
      <c r="G456" s="272"/>
      <c r="H456" s="272"/>
      <c r="I456" s="273"/>
      <c r="J456" s="274"/>
      <c r="K456" s="357"/>
      <c r="L456" s="357"/>
      <c r="M456" s="358"/>
      <c r="N456" s="383"/>
    </row>
    <row r="457" customFormat="false" ht="36.75" hidden="false" customHeight="true" outlineLevel="0" collapsed="false">
      <c r="B457" s="379"/>
      <c r="C457" s="286" t="str">
        <f aca="false">'CIE-R45-M03-GINÁS+PISTA ATL'!A83</f>
        <v>12.1</v>
      </c>
      <c r="D457" s="302" t="str">
        <f aca="false">'CIE-R45-M03-GINÁS+PISTA ATL'!C83</f>
        <v>APLICAÇÃO MANUAL DE PINTURA COM TINTA LÁTEX ACRÍLICA EM TETO, DUAS DEMÃOS. AF_06/2014</v>
      </c>
      <c r="E457" s="302"/>
      <c r="F457" s="302"/>
      <c r="G457" s="302"/>
      <c r="H457" s="302"/>
      <c r="I457" s="245" t="s">
        <v>30</v>
      </c>
      <c r="J457" s="246" t="n">
        <v>190.77</v>
      </c>
      <c r="K457" s="313" t="n">
        <f aca="false">M457-J457</f>
        <v>146.08</v>
      </c>
      <c r="L457" s="314" t="n">
        <v>0</v>
      </c>
      <c r="M457" s="315" t="n">
        <f aca="false">F456</f>
        <v>336.85</v>
      </c>
      <c r="N457" s="383"/>
    </row>
    <row r="458" customFormat="false" ht="36.75" hidden="false" customHeight="true" outlineLevel="0" collapsed="false">
      <c r="B458" s="379"/>
      <c r="C458" s="286" t="str">
        <f aca="false">'CIE-R45-M03-GINÁS+PISTA ATL'!A84</f>
        <v>12.2</v>
      </c>
      <c r="D458" s="302" t="str">
        <f aca="false">'CIE-R45-M03-GINÁS+PISTA ATL'!C84</f>
        <v>APLICAÇÃO E LIXAMENTO DE MASSA LÁTEX EM TETO, DUAS DEMÃOS. AF_06/2014</v>
      </c>
      <c r="E458" s="302"/>
      <c r="F458" s="302"/>
      <c r="G458" s="302"/>
      <c r="H458" s="302"/>
      <c r="I458" s="245" t="s">
        <v>30</v>
      </c>
      <c r="J458" s="246" t="n">
        <v>190.77</v>
      </c>
      <c r="K458" s="313" t="n">
        <f aca="false">M458-J458</f>
        <v>146.08</v>
      </c>
      <c r="L458" s="314" t="n">
        <v>0</v>
      </c>
      <c r="M458" s="315" t="n">
        <f aca="false">F456</f>
        <v>336.85</v>
      </c>
      <c r="N458" s="383"/>
    </row>
    <row r="459" customFormat="false" ht="36.75" hidden="false" customHeight="true" outlineLevel="0" collapsed="false">
      <c r="B459" s="379"/>
      <c r="C459" s="371" t="str">
        <f aca="false">'CIE-R45-M03-GINÁS+PISTA ATL'!A85</f>
        <v>13.0</v>
      </c>
      <c r="D459" s="244" t="str">
        <f aca="false">'CIE-R45-M03-GINÁS+PISTA ATL'!C85</f>
        <v>REVESTIMENTO DE PAREDES</v>
      </c>
      <c r="E459" s="244"/>
      <c r="F459" s="244"/>
      <c r="G459" s="244"/>
      <c r="H459" s="244"/>
      <c r="I459" s="397"/>
      <c r="J459" s="398"/>
      <c r="K459" s="399"/>
      <c r="L459" s="399"/>
      <c r="M459" s="400"/>
      <c r="N459" s="383"/>
    </row>
    <row r="460" customFormat="false" ht="78" hidden="false" customHeight="true" outlineLevel="0" collapsed="false">
      <c r="B460" s="379"/>
      <c r="C460" s="286" t="str">
        <f aca="false">'CIE-R45-M03-GINÁS+PISTA ATL'!A86</f>
        <v>13.1</v>
      </c>
      <c r="D460" s="302" t="str">
        <f aca="false">'CIE-R45-M03-GINÁS+PISTA ATL'!C86</f>
        <v>MASSA ÚNICA, PARA RECEBIMENTO DE PINTURA, EM ARGAMASSA TRAÇO 1:2:8, PREPARO MANUAL, APLICADA MANUALMENTE EM FACES INTERNAS DE PAREDES DE AMBIENTES COM ÁREA MENOR QUE 10M2, ESPESSURA DE 10MM, COM EXECUÇÃO DE TALISCAS. AF_06/2014</v>
      </c>
      <c r="E460" s="302"/>
      <c r="F460" s="302"/>
      <c r="G460" s="302"/>
      <c r="H460" s="302"/>
      <c r="I460" s="245" t="str">
        <f aca="false">'CIE-R45-M03-GINÁS+PISTA ATL'!D86</f>
        <v>M2 </v>
      </c>
      <c r="J460" s="391" t="n">
        <v>2215.94</v>
      </c>
      <c r="K460" s="313" t="n">
        <v>0</v>
      </c>
      <c r="L460" s="314" t="n">
        <f aca="false">J460-M460</f>
        <v>811.516</v>
      </c>
      <c r="M460" s="315" t="n">
        <f aca="false">F468+J466</f>
        <v>1404.424</v>
      </c>
      <c r="N460" s="383"/>
    </row>
    <row r="461" customFormat="false" ht="35.1" hidden="false" customHeight="true" outlineLevel="0" collapsed="false">
      <c r="B461" s="379"/>
      <c r="C461" s="401"/>
      <c r="D461" s="317"/>
      <c r="E461" s="317"/>
      <c r="F461" s="317"/>
      <c r="G461" s="317"/>
      <c r="H461" s="317"/>
      <c r="I461" s="352"/>
      <c r="J461" s="353"/>
      <c r="K461" s="320"/>
      <c r="L461" s="320"/>
      <c r="M461" s="354"/>
      <c r="N461" s="383"/>
    </row>
    <row r="462" customFormat="false" ht="35.1" hidden="false" customHeight="true" outlineLevel="0" collapsed="false">
      <c r="B462" s="379"/>
      <c r="C462" s="402"/>
      <c r="D462" s="403" t="s">
        <v>1214</v>
      </c>
      <c r="E462" s="403"/>
      <c r="F462" s="322" t="n">
        <v>105.43</v>
      </c>
      <c r="G462" s="322" t="s">
        <v>138</v>
      </c>
      <c r="H462" s="403" t="s">
        <v>1215</v>
      </c>
      <c r="I462" s="403"/>
      <c r="J462" s="356" t="n">
        <v>229</v>
      </c>
      <c r="K462" s="322" t="s">
        <v>138</v>
      </c>
      <c r="L462" s="357"/>
      <c r="M462" s="358"/>
      <c r="N462" s="383"/>
    </row>
    <row r="463" customFormat="false" ht="35.1" hidden="false" customHeight="true" outlineLevel="0" collapsed="false">
      <c r="B463" s="379"/>
      <c r="C463" s="402"/>
      <c r="D463" s="403" t="s">
        <v>1216</v>
      </c>
      <c r="E463" s="403"/>
      <c r="F463" s="322" t="n">
        <v>105.43</v>
      </c>
      <c r="G463" s="322" t="s">
        <v>138</v>
      </c>
      <c r="H463" s="322"/>
      <c r="I463" s="355"/>
      <c r="J463" s="356" t="n">
        <v>105.42</v>
      </c>
      <c r="K463" s="322" t="s">
        <v>138</v>
      </c>
      <c r="L463" s="357"/>
      <c r="M463" s="358"/>
      <c r="N463" s="383"/>
    </row>
    <row r="464" customFormat="false" ht="35.1" hidden="false" customHeight="true" outlineLevel="0" collapsed="false">
      <c r="B464" s="379"/>
      <c r="C464" s="402"/>
      <c r="D464" s="403" t="s">
        <v>1217</v>
      </c>
      <c r="E464" s="403"/>
      <c r="F464" s="322" t="n">
        <v>34.65</v>
      </c>
      <c r="G464" s="322" t="s">
        <v>138</v>
      </c>
      <c r="H464" s="322"/>
      <c r="I464" s="355"/>
      <c r="J464" s="356" t="n">
        <v>105.42</v>
      </c>
      <c r="K464" s="322" t="s">
        <v>138</v>
      </c>
      <c r="L464" s="357"/>
      <c r="M464" s="358"/>
      <c r="N464" s="383"/>
    </row>
    <row r="465" customFormat="false" ht="35.1" hidden="false" customHeight="true" outlineLevel="0" collapsed="false">
      <c r="B465" s="379"/>
      <c r="C465" s="402"/>
      <c r="D465" s="403" t="s">
        <v>1218</v>
      </c>
      <c r="E465" s="403"/>
      <c r="F465" s="322" t="n">
        <v>34.65</v>
      </c>
      <c r="G465" s="322" t="s">
        <v>138</v>
      </c>
      <c r="H465" s="322"/>
      <c r="I465" s="355"/>
      <c r="J465" s="356" t="n">
        <v>159.94</v>
      </c>
      <c r="K465" s="322" t="s">
        <v>138</v>
      </c>
      <c r="L465" s="357"/>
      <c r="M465" s="358"/>
      <c r="N465" s="383"/>
    </row>
    <row r="466" customFormat="false" ht="35.1" hidden="false" customHeight="true" outlineLevel="0" collapsed="false">
      <c r="B466" s="379"/>
      <c r="C466" s="402"/>
      <c r="D466" s="403" t="s">
        <v>1219</v>
      </c>
      <c r="E466" s="403"/>
      <c r="F466" s="322" t="n">
        <v>27.84</v>
      </c>
      <c r="G466" s="322" t="s">
        <v>138</v>
      </c>
      <c r="H466" s="322"/>
      <c r="I466" s="403" t="s">
        <v>1213</v>
      </c>
      <c r="J466" s="404" t="n">
        <f aca="false">SUM(J462:J465)</f>
        <v>599.78</v>
      </c>
      <c r="K466" s="357"/>
      <c r="L466" s="357"/>
      <c r="M466" s="358"/>
      <c r="N466" s="383"/>
    </row>
    <row r="467" customFormat="false" ht="35.1" hidden="false" customHeight="true" outlineLevel="0" collapsed="false">
      <c r="B467" s="379"/>
      <c r="C467" s="402"/>
      <c r="D467" s="403" t="s">
        <v>1220</v>
      </c>
      <c r="E467" s="403"/>
      <c r="F467" s="322" t="n">
        <f aca="false">((17.89+16.81+15.57+17.17+13.2)*3.35)+(11.9*3)+(15.9*12)</f>
        <v>496.644</v>
      </c>
      <c r="G467" s="322" t="s">
        <v>138</v>
      </c>
      <c r="H467" s="322"/>
      <c r="I467" s="355"/>
      <c r="J467" s="356"/>
      <c r="K467" s="357"/>
      <c r="L467" s="357"/>
      <c r="M467" s="358"/>
      <c r="N467" s="383"/>
    </row>
    <row r="468" customFormat="false" ht="35.1" hidden="false" customHeight="true" outlineLevel="0" collapsed="false">
      <c r="B468" s="379"/>
      <c r="C468" s="405"/>
      <c r="D468" s="406" t="s">
        <v>1213</v>
      </c>
      <c r="E468" s="406"/>
      <c r="F468" s="407" t="n">
        <f aca="false">SUM(F462:F467)</f>
        <v>804.644</v>
      </c>
      <c r="G468" s="333"/>
      <c r="H468" s="333"/>
      <c r="I468" s="360"/>
      <c r="J468" s="361"/>
      <c r="K468" s="362"/>
      <c r="L468" s="362"/>
      <c r="M468" s="363"/>
      <c r="N468" s="383"/>
    </row>
    <row r="469" customFormat="false" ht="78" hidden="false" customHeight="true" outlineLevel="0" collapsed="false">
      <c r="B469" s="379"/>
      <c r="C469" s="286" t="str">
        <f aca="false">'CIE-R45-M03-GINÁS+PISTA ATL'!A87</f>
        <v>13.2</v>
      </c>
      <c r="D469" s="408" t="str">
        <f aca="false">'CIE-R45-M03-GINÁS+PISTA ATL'!C87</f>
        <v>EMBOÇO OU MASSA ÚNICA EM ARGAMASSA TRAÇO 1:2:8, PREPARO MECÂNICO COM BETONEIRA 400 L, APLICADA MANUALMENTE EM PANOS DE FACHADA COM PRESENÇA DE VÃOS, ESPESSURA DE 25 MM. AF_06/2014</v>
      </c>
      <c r="E469" s="408"/>
      <c r="F469" s="408"/>
      <c r="G469" s="408"/>
      <c r="H469" s="408"/>
      <c r="I469" s="245" t="str">
        <f aca="false">'CIE-R45-M03-GINÁS+PISTA ATL'!D87</f>
        <v>M2 </v>
      </c>
      <c r="J469" s="391" t="n">
        <v>0</v>
      </c>
      <c r="K469" s="313" t="n">
        <f aca="false">M469</f>
        <v>834.39</v>
      </c>
      <c r="L469" s="314" t="n">
        <v>0</v>
      </c>
      <c r="M469" s="315" t="n">
        <f aca="false">K475</f>
        <v>834.39</v>
      </c>
      <c r="N469" s="383"/>
      <c r="P469" s="409" t="n">
        <f aca="false">M469+M460</f>
        <v>2238.814</v>
      </c>
    </row>
    <row r="470" customFormat="false" ht="78" hidden="false" customHeight="true" outlineLevel="0" collapsed="false">
      <c r="B470" s="379"/>
      <c r="C470" s="401"/>
      <c r="D470" s="410"/>
      <c r="E470" s="410"/>
      <c r="F470" s="410"/>
      <c r="G470" s="410"/>
      <c r="H470" s="410"/>
      <c r="I470" s="352"/>
      <c r="J470" s="353"/>
      <c r="K470" s="320"/>
      <c r="L470" s="320"/>
      <c r="M470" s="354"/>
      <c r="N470" s="383"/>
      <c r="P470" s="409"/>
    </row>
    <row r="471" customFormat="false" ht="78" hidden="false" customHeight="true" outlineLevel="0" collapsed="false">
      <c r="B471" s="379"/>
      <c r="C471" s="402"/>
      <c r="D471" s="411"/>
      <c r="E471" s="411"/>
      <c r="F471" s="411"/>
      <c r="G471" s="411"/>
      <c r="H471" s="411"/>
      <c r="I471" s="355"/>
      <c r="J471" s="356"/>
      <c r="K471" s="388" t="n">
        <v>226.66</v>
      </c>
      <c r="L471" s="357"/>
      <c r="M471" s="358"/>
      <c r="N471" s="383"/>
      <c r="P471" s="409"/>
    </row>
    <row r="472" customFormat="false" ht="78" hidden="false" customHeight="true" outlineLevel="0" collapsed="false">
      <c r="B472" s="379"/>
      <c r="C472" s="402"/>
      <c r="D472" s="411"/>
      <c r="E472" s="411"/>
      <c r="F472" s="411"/>
      <c r="G472" s="411"/>
      <c r="H472" s="411"/>
      <c r="I472" s="355"/>
      <c r="J472" s="356"/>
      <c r="K472" s="388" t="n">
        <v>179.7</v>
      </c>
      <c r="L472" s="357"/>
      <c r="M472" s="358"/>
      <c r="N472" s="383"/>
      <c r="P472" s="409"/>
    </row>
    <row r="473" customFormat="false" ht="78" hidden="false" customHeight="true" outlineLevel="0" collapsed="false">
      <c r="B473" s="379"/>
      <c r="C473" s="402"/>
      <c r="D473" s="411"/>
      <c r="E473" s="411"/>
      <c r="F473" s="411"/>
      <c r="G473" s="411"/>
      <c r="H473" s="411"/>
      <c r="I473" s="355"/>
      <c r="J473" s="356"/>
      <c r="K473" s="388" t="n">
        <v>248.33</v>
      </c>
      <c r="L473" s="357"/>
      <c r="M473" s="358"/>
      <c r="N473" s="383"/>
      <c r="P473" s="409"/>
    </row>
    <row r="474" customFormat="false" ht="78" hidden="false" customHeight="true" outlineLevel="0" collapsed="false">
      <c r="B474" s="379"/>
      <c r="C474" s="402"/>
      <c r="D474" s="411"/>
      <c r="E474" s="411"/>
      <c r="F474" s="411"/>
      <c r="G474" s="411"/>
      <c r="H474" s="411"/>
      <c r="I474" s="355"/>
      <c r="J474" s="356"/>
      <c r="K474" s="388" t="n">
        <v>179.7</v>
      </c>
      <c r="L474" s="357"/>
      <c r="M474" s="358"/>
      <c r="N474" s="383"/>
      <c r="P474" s="409"/>
    </row>
    <row r="475" customFormat="false" ht="78" hidden="false" customHeight="true" outlineLevel="0" collapsed="false">
      <c r="B475" s="379"/>
      <c r="C475" s="402"/>
      <c r="D475" s="411"/>
      <c r="E475" s="411"/>
      <c r="F475" s="411"/>
      <c r="G475" s="411"/>
      <c r="H475" s="411"/>
      <c r="I475" s="355"/>
      <c r="J475" s="356"/>
      <c r="K475" s="412" t="n">
        <f aca="false">SUM(K471:K474)</f>
        <v>834.39</v>
      </c>
      <c r="L475" s="357"/>
      <c r="M475" s="358"/>
      <c r="N475" s="383"/>
      <c r="P475" s="409"/>
    </row>
    <row r="476" customFormat="false" ht="78" hidden="false" customHeight="true" outlineLevel="0" collapsed="false">
      <c r="B476" s="379"/>
      <c r="C476" s="402"/>
      <c r="D476" s="411"/>
      <c r="E476" s="411"/>
      <c r="F476" s="411"/>
      <c r="G476" s="411"/>
      <c r="H476" s="411"/>
      <c r="I476" s="355"/>
      <c r="J476" s="356"/>
      <c r="K476" s="413"/>
      <c r="L476" s="357"/>
      <c r="M476" s="358"/>
      <c r="N476" s="383"/>
      <c r="P476" s="409"/>
    </row>
    <row r="477" customFormat="false" ht="78" hidden="false" customHeight="true" outlineLevel="0" collapsed="false">
      <c r="B477" s="379"/>
      <c r="C477" s="402"/>
      <c r="D477" s="411"/>
      <c r="E477" s="411"/>
      <c r="F477" s="411"/>
      <c r="G477" s="411"/>
      <c r="H477" s="411"/>
      <c r="I477" s="355"/>
      <c r="J477" s="356"/>
      <c r="K477" s="413"/>
      <c r="L477" s="357"/>
      <c r="M477" s="358"/>
      <c r="N477" s="383"/>
      <c r="P477" s="409"/>
    </row>
    <row r="478" customFormat="false" ht="78" hidden="false" customHeight="true" outlineLevel="0" collapsed="false">
      <c r="B478" s="379"/>
      <c r="C478" s="405"/>
      <c r="D478" s="414"/>
      <c r="E478" s="414"/>
      <c r="F478" s="414"/>
      <c r="G478" s="414"/>
      <c r="H478" s="414"/>
      <c r="I478" s="360"/>
      <c r="J478" s="361"/>
      <c r="K478" s="362"/>
      <c r="L478" s="362"/>
      <c r="M478" s="363"/>
      <c r="N478" s="383"/>
      <c r="P478" s="409"/>
    </row>
    <row r="479" customFormat="false" ht="78.75" hidden="false" customHeight="true" outlineLevel="0" collapsed="false">
      <c r="B479" s="379"/>
      <c r="C479" s="286" t="str">
        <f aca="false">'CIE-R45-M03-GINÁS+PISTA ATL'!A88</f>
        <v>13.3</v>
      </c>
      <c r="D479" s="302" t="str">
        <f aca="false">'CIE-R45-M03-GINÁS+PISTA ATL'!C88</f>
        <v>CHAPISCO APLICADO TANTO EM PILARES E VIGAS DE CONCRETO COMO EM ALVENARIAS DE PAREDES INTERNAS, COM COLHER DE PEDREIRO. ARGAMASSA TRAÇO 1:3 COM PREPARO MANUAL. AF_06/2014</v>
      </c>
      <c r="E479" s="302"/>
      <c r="F479" s="302"/>
      <c r="G479" s="302"/>
      <c r="H479" s="302"/>
      <c r="I479" s="245" t="str">
        <f aca="false">'CIE-R45-M03-GINÁS+PISTA ATL'!D88</f>
        <v>M2 </v>
      </c>
      <c r="J479" s="391" t="n">
        <v>2408.74</v>
      </c>
      <c r="K479" s="313" t="n">
        <f aca="false">M479-J479</f>
        <v>166.924</v>
      </c>
      <c r="L479" s="314" t="n">
        <v>0</v>
      </c>
      <c r="M479" s="315" t="n">
        <f aca="false">M469+M460+M457</f>
        <v>2575.664</v>
      </c>
      <c r="N479" s="383"/>
    </row>
    <row r="480" customFormat="false" ht="35.25" hidden="false" customHeight="true" outlineLevel="0" collapsed="false">
      <c r="B480" s="379"/>
      <c r="C480" s="286" t="str">
        <f aca="false">'CIE-R45-M03-GINÁS+PISTA ATL'!A89</f>
        <v>13.4</v>
      </c>
      <c r="D480" s="302" t="str">
        <f aca="false">'CIE-R45-M03-GINÁS+PISTA ATL'!C89</f>
        <v>CANTONEIRA DE ALUMINIO 2"X2", PARA PROTECAO DE QUINA DE PAREDE</v>
      </c>
      <c r="E480" s="302"/>
      <c r="F480" s="302"/>
      <c r="G480" s="302"/>
      <c r="H480" s="302"/>
      <c r="I480" s="245" t="str">
        <f aca="false">'CIE-R45-M03-GINÁS+PISTA ATL'!D89</f>
        <v>M</v>
      </c>
      <c r="J480" s="391" t="n">
        <v>29.4</v>
      </c>
      <c r="K480" s="313" t="n">
        <v>0</v>
      </c>
      <c r="L480" s="314" t="n">
        <v>11</v>
      </c>
      <c r="M480" s="315" t="n">
        <f aca="false">J480</f>
        <v>29.4</v>
      </c>
      <c r="N480" s="383"/>
    </row>
    <row r="481" customFormat="false" ht="78" hidden="false" customHeight="true" outlineLevel="0" collapsed="false">
      <c r="B481" s="379"/>
      <c r="C481" s="286" t="str">
        <f aca="false">'CIE-R45-M03-GINÁS+PISTA ATL'!A90</f>
        <v>13.5</v>
      </c>
      <c r="D481" s="302" t="str">
        <f aca="false">'CIE-R45-M03-GINÁS+PISTA ATL'!C90</f>
        <v>EMBOÇO, PARA RECEBIMENTO DE CERÂMICA, EM ARGAMASSA TRAÇO 1:2:8, PREPARO MECÂNICO COM BETONEIRA 400L, APLICADO MANUALMENTE EM FACES INTERNAS DE PAREDES DE AMBIENTES COM ÁREA MENOR QUE 5M2, ESPESSURA DE 10MM, COM EXECUÇÃO DE TALISCAS. AF_06/2014</v>
      </c>
      <c r="E481" s="302"/>
      <c r="F481" s="302"/>
      <c r="G481" s="302"/>
      <c r="H481" s="302"/>
      <c r="I481" s="245" t="str">
        <f aca="false">'CIE-R45-M03-GINÁS+PISTA ATL'!D90</f>
        <v>M2</v>
      </c>
      <c r="J481" s="391" t="n">
        <v>192.84</v>
      </c>
      <c r="K481" s="313" t="n">
        <v>0</v>
      </c>
      <c r="L481" s="314" t="n">
        <v>0</v>
      </c>
      <c r="M481" s="315" t="n">
        <f aca="false">J481</f>
        <v>192.84</v>
      </c>
      <c r="N481" s="383"/>
    </row>
    <row r="482" customFormat="false" ht="63.75" hidden="false" customHeight="true" outlineLevel="0" collapsed="false">
      <c r="B482" s="379"/>
      <c r="C482" s="286" t="str">
        <f aca="false">'CIE-R45-M03-GINÁS+PISTA ATL'!A91</f>
        <v>13.6</v>
      </c>
      <c r="D482" s="302" t="str">
        <f aca="false">'CIE-R45-M03-GINÁS+PISTA ATL'!C91</f>
        <v>REVESTIMENTO CERÂMICO PARA PAREDES INTERNAS COM PLACAS TIPO GRÊS OU SEMI-GRÊS DE DIMENSÕES 33X45 CM APLICADAS EM AMBIENTES DE ÁREA MENOR QUE 5 M² A MEIA ALTURA DAS PAREDES. AF_06/2014</v>
      </c>
      <c r="E482" s="302"/>
      <c r="F482" s="302"/>
      <c r="G482" s="302"/>
      <c r="H482" s="302"/>
      <c r="I482" s="245" t="str">
        <f aca="false">'CIE-R45-M03-GINÁS+PISTA ATL'!D91</f>
        <v>M2</v>
      </c>
      <c r="J482" s="391" t="n">
        <v>13.5</v>
      </c>
      <c r="K482" s="313" t="n">
        <v>0</v>
      </c>
      <c r="L482" s="314" t="n">
        <v>13</v>
      </c>
      <c r="M482" s="315" t="n">
        <f aca="false">J482</f>
        <v>13.5</v>
      </c>
      <c r="N482" s="383"/>
    </row>
    <row r="483" customFormat="false" ht="63" hidden="false" customHeight="true" outlineLevel="0" collapsed="false">
      <c r="B483" s="379"/>
      <c r="C483" s="286" t="str">
        <f aca="false">'CIE-R45-M03-GINÁS+PISTA ATL'!A92</f>
        <v>13.7</v>
      </c>
      <c r="D483" s="302" t="str">
        <f aca="false">'CIE-R45-M03-GINÁS+PISTA ATL'!C92</f>
        <v>REVESTIMENTO CERÂMICO PARA PAREDES INTERNAS COM PLACAS TIPO GRÊS OU SEMI-GRÊS DE DIMENSÕES 33X45 CM APLICADAS EM AMBIENTES DEÁREA MAIOR QUE 5 M² A MEIA ALTURA DAS PAREDES. AF_06/2014</v>
      </c>
      <c r="E483" s="302"/>
      <c r="F483" s="302"/>
      <c r="G483" s="302"/>
      <c r="H483" s="302"/>
      <c r="I483" s="245" t="str">
        <f aca="false">'CIE-R45-M03-GINÁS+PISTA ATL'!D92</f>
        <v>M2</v>
      </c>
      <c r="J483" s="391" t="n">
        <v>179.34</v>
      </c>
      <c r="K483" s="313" t="n">
        <v>0</v>
      </c>
      <c r="L483" s="314" t="n">
        <v>14</v>
      </c>
      <c r="M483" s="315" t="n">
        <f aca="false">J483</f>
        <v>179.34</v>
      </c>
      <c r="N483" s="383"/>
    </row>
    <row r="484" customFormat="false" ht="36.75" hidden="false" customHeight="true" outlineLevel="0" collapsed="false">
      <c r="B484" s="379"/>
      <c r="C484" s="371" t="str">
        <f aca="false">'CIE-R45-M03-GINÁS+PISTA ATL'!A93</f>
        <v>14.0</v>
      </c>
      <c r="D484" s="244" t="str">
        <f aca="false">'CIE-R45-M03-GINÁS+PISTA ATL'!C93</f>
        <v>REVESTIMENTO DE PISOS</v>
      </c>
      <c r="E484" s="244"/>
      <c r="F484" s="244"/>
      <c r="G484" s="244"/>
      <c r="H484" s="244"/>
      <c r="I484" s="245"/>
      <c r="J484" s="391"/>
      <c r="K484" s="313"/>
      <c r="L484" s="314"/>
      <c r="M484" s="315"/>
      <c r="N484" s="383"/>
    </row>
    <row r="485" customFormat="false" ht="36.75" hidden="false" customHeight="true" outlineLevel="0" collapsed="false">
      <c r="B485" s="379"/>
      <c r="C485" s="286" t="str">
        <f aca="false">'CIE-R45-M03-GINÁS+PISTA ATL'!A94</f>
        <v>14.1</v>
      </c>
      <c r="D485" s="302" t="str">
        <f aca="false">'CIE-R45-M03-GINÁS+PISTA ATL'!C94</f>
        <v>IMPERMEABILIZAÇÃO DE SUPERFÍCIE COM ARGAMASSA DE CIMENTO E AREIA, TRAÇO 1:3, COM ADITIVO IMPERMEABILIZANTE, ESPESSURA=3CM CÓD. 01 E 07 </v>
      </c>
      <c r="E485" s="302"/>
      <c r="F485" s="302"/>
      <c r="G485" s="302"/>
      <c r="H485" s="302"/>
      <c r="I485" s="245" t="s">
        <v>138</v>
      </c>
      <c r="J485" s="391" t="n">
        <v>556.34</v>
      </c>
      <c r="K485" s="313" t="n">
        <f aca="false">M485-J485</f>
        <v>887.98</v>
      </c>
      <c r="L485" s="314" t="n">
        <v>0</v>
      </c>
      <c r="M485" s="315" t="n">
        <f aca="false">M487</f>
        <v>1444.32</v>
      </c>
      <c r="N485" s="383"/>
    </row>
    <row r="486" customFormat="false" ht="36.75" hidden="false" customHeight="true" outlineLevel="0" collapsed="false">
      <c r="B486" s="379"/>
      <c r="C486" s="415" t="s">
        <v>1221</v>
      </c>
      <c r="D486" s="415"/>
      <c r="E486" s="415"/>
      <c r="F486" s="415"/>
      <c r="G486" s="415"/>
      <c r="H486" s="415"/>
      <c r="I486" s="415"/>
      <c r="J486" s="415"/>
      <c r="K486" s="415"/>
      <c r="L486" s="415"/>
      <c r="M486" s="415"/>
      <c r="N486" s="383"/>
    </row>
    <row r="487" customFormat="false" ht="36.75" hidden="false" customHeight="true" outlineLevel="0" collapsed="false">
      <c r="B487" s="379"/>
      <c r="C487" s="286" t="str">
        <f aca="false">'CIE-R45-M03-GINÁS+PISTA ATL'!A95</f>
        <v>14.2</v>
      </c>
      <c r="D487" s="302" t="str">
        <f aca="false">'CIE-R45-M03-GINÁS+PISTA ATL'!C95</f>
        <v>EXECUÇÃO DE LASTRO EM CONCRETO (1:2,5:6), PREPARO MANUAL (CÓD. 07 E 01)</v>
      </c>
      <c r="E487" s="302"/>
      <c r="F487" s="302"/>
      <c r="G487" s="302"/>
      <c r="H487" s="302"/>
      <c r="I487" s="245" t="s">
        <v>142</v>
      </c>
      <c r="J487" s="391" t="n">
        <v>182.77</v>
      </c>
      <c r="K487" s="313" t="n">
        <f aca="false">M487-J487</f>
        <v>1261.55</v>
      </c>
      <c r="L487" s="314" t="n">
        <v>0</v>
      </c>
      <c r="M487" s="315" t="n">
        <f aca="false">M491+M500+M519</f>
        <v>1444.32</v>
      </c>
      <c r="N487" s="383"/>
      <c r="P487" s="0" t="n">
        <f aca="false">1260.98+536.27</f>
        <v>1797.25</v>
      </c>
    </row>
    <row r="488" customFormat="false" ht="36.75" hidden="false" customHeight="true" outlineLevel="0" collapsed="false">
      <c r="B488" s="379"/>
      <c r="C488" s="415" t="s">
        <v>1221</v>
      </c>
      <c r="D488" s="415"/>
      <c r="E488" s="415"/>
      <c r="F488" s="415"/>
      <c r="G488" s="415"/>
      <c r="H488" s="415"/>
      <c r="I488" s="415"/>
      <c r="J488" s="415"/>
      <c r="K488" s="415"/>
      <c r="L488" s="415"/>
      <c r="M488" s="415"/>
      <c r="N488" s="383"/>
    </row>
    <row r="489" customFormat="false" ht="36.75" hidden="false" customHeight="true" outlineLevel="0" collapsed="false">
      <c r="B489" s="379"/>
      <c r="C489" s="286" t="str">
        <f aca="false">'CIE-R45-M03-GINÁS+PISTA ATL'!A96</f>
        <v>14.3</v>
      </c>
      <c r="D489" s="302" t="str">
        <f aca="false">'CIE-R45-M03-GINÁS+PISTA ATL'!C96</f>
        <v>FAIXA ANTIDERRAPANTE NO PISO</v>
      </c>
      <c r="E489" s="302"/>
      <c r="F489" s="302"/>
      <c r="G489" s="302"/>
      <c r="H489" s="302"/>
      <c r="I489" s="245" t="s">
        <v>30</v>
      </c>
      <c r="J489" s="246" t="n">
        <v>15.2</v>
      </c>
      <c r="K489" s="313" t="n">
        <f aca="false">M489-J489</f>
        <v>0</v>
      </c>
      <c r="L489" s="314" t="n">
        <v>0</v>
      </c>
      <c r="M489" s="315" t="n">
        <f aca="false">J489</f>
        <v>15.2</v>
      </c>
      <c r="N489" s="383"/>
    </row>
    <row r="490" customFormat="false" ht="36.75" hidden="false" customHeight="true" outlineLevel="0" collapsed="false">
      <c r="B490" s="379"/>
      <c r="C490" s="286" t="str">
        <f aca="false">'CIE-R45-M03-GINÁS+PISTA ATL'!A97</f>
        <v>14.4</v>
      </c>
      <c r="D490" s="302" t="str">
        <f aca="false">'CIE-R45-M03-GINÁS+PISTA ATL'!C97</f>
        <v>SINAL DE ALERTA NO PISO</v>
      </c>
      <c r="E490" s="302"/>
      <c r="F490" s="302"/>
      <c r="G490" s="302"/>
      <c r="H490" s="302"/>
      <c r="I490" s="245" t="s">
        <v>30</v>
      </c>
      <c r="J490" s="246" t="n">
        <v>7.6</v>
      </c>
      <c r="K490" s="313" t="n">
        <v>0</v>
      </c>
      <c r="L490" s="314" t="n">
        <v>0</v>
      </c>
      <c r="M490" s="315" t="n">
        <f aca="false">J490</f>
        <v>7.6</v>
      </c>
      <c r="N490" s="383"/>
    </row>
    <row r="491" customFormat="false" ht="36.75" hidden="false" customHeight="true" outlineLevel="0" collapsed="false">
      <c r="B491" s="379"/>
      <c r="C491" s="286" t="str">
        <f aca="false">'CIE-R45-M03-GINÁS+PISTA ATL'!A98</f>
        <v>14.5</v>
      </c>
      <c r="D491" s="302" t="str">
        <f aca="false">'CIE-R45-M03-GINÁS+PISTA ATL'!C98</f>
        <v>REVESTIMENTO CERÂMICO PARA PISO COM PLACAS TIPO GRÊS DE DIMENSÕES 35X35 CM APLICADA EM AMBIENTES DE ÁREA ENTRE 5 M2 E 10 M2. AF_06/2014</v>
      </c>
      <c r="E491" s="302"/>
      <c r="F491" s="302"/>
      <c r="G491" s="302"/>
      <c r="H491" s="302"/>
      <c r="I491" s="245" t="s">
        <v>138</v>
      </c>
      <c r="J491" s="391" t="n">
        <v>22.49</v>
      </c>
      <c r="K491" s="313" t="n">
        <v>0</v>
      </c>
      <c r="L491" s="314" t="n">
        <f aca="false">J491-M491</f>
        <v>8.32</v>
      </c>
      <c r="M491" s="315" t="n">
        <f aca="false">H495</f>
        <v>14.17</v>
      </c>
      <c r="N491" s="383"/>
    </row>
    <row r="492" customFormat="false" ht="36.75" hidden="false" customHeight="true" outlineLevel="0" collapsed="false">
      <c r="B492" s="379"/>
      <c r="C492" s="401"/>
      <c r="D492" s="317"/>
      <c r="E492" s="317"/>
      <c r="F492" s="317"/>
      <c r="G492" s="317"/>
      <c r="H492" s="317"/>
      <c r="I492" s="352"/>
      <c r="J492" s="353"/>
      <c r="K492" s="320"/>
      <c r="L492" s="320"/>
      <c r="M492" s="354"/>
      <c r="N492" s="383"/>
    </row>
    <row r="493" customFormat="false" ht="36.75" hidden="false" customHeight="true" outlineLevel="0" collapsed="false">
      <c r="B493" s="379"/>
      <c r="C493" s="402"/>
      <c r="D493" s="322"/>
      <c r="E493" s="322"/>
      <c r="F493" s="322"/>
      <c r="G493" s="322"/>
      <c r="H493" s="322" t="n">
        <v>8.14</v>
      </c>
      <c r="I493" s="355"/>
      <c r="J493" s="356"/>
      <c r="K493" s="357"/>
      <c r="L493" s="357"/>
      <c r="M493" s="358"/>
      <c r="N493" s="383"/>
    </row>
    <row r="494" customFormat="false" ht="36.75" hidden="false" customHeight="true" outlineLevel="0" collapsed="false">
      <c r="B494" s="379"/>
      <c r="C494" s="402"/>
      <c r="D494" s="322"/>
      <c r="E494" s="322"/>
      <c r="F494" s="322"/>
      <c r="G494" s="322"/>
      <c r="H494" s="322" t="n">
        <v>6.03</v>
      </c>
      <c r="I494" s="355"/>
      <c r="J494" s="356"/>
      <c r="K494" s="357"/>
      <c r="L494" s="357"/>
      <c r="M494" s="358"/>
      <c r="N494" s="383"/>
    </row>
    <row r="495" customFormat="false" ht="36.75" hidden="false" customHeight="true" outlineLevel="0" collapsed="false">
      <c r="B495" s="379"/>
      <c r="C495" s="402"/>
      <c r="D495" s="322"/>
      <c r="E495" s="322"/>
      <c r="F495" s="322"/>
      <c r="G495" s="322"/>
      <c r="H495" s="334" t="n">
        <f aca="false">SUM(H493:H494)</f>
        <v>14.17</v>
      </c>
      <c r="I495" s="355"/>
      <c r="J495" s="356"/>
      <c r="K495" s="357"/>
      <c r="L495" s="357"/>
      <c r="M495" s="358"/>
      <c r="N495" s="383"/>
    </row>
    <row r="496" customFormat="false" ht="36.75" hidden="false" customHeight="true" outlineLevel="0" collapsed="false">
      <c r="B496" s="379"/>
      <c r="C496" s="402"/>
      <c r="D496" s="322"/>
      <c r="E496" s="322"/>
      <c r="F496" s="322"/>
      <c r="G496" s="322"/>
      <c r="H496" s="322"/>
      <c r="I496" s="355"/>
      <c r="J496" s="356"/>
      <c r="K496" s="357"/>
      <c r="L496" s="357"/>
      <c r="M496" s="358"/>
      <c r="N496" s="383"/>
    </row>
    <row r="497" customFormat="false" ht="36.75" hidden="false" customHeight="true" outlineLevel="0" collapsed="false">
      <c r="B497" s="379"/>
      <c r="C497" s="402"/>
      <c r="D497" s="322"/>
      <c r="E497" s="322"/>
      <c r="F497" s="322"/>
      <c r="G497" s="322"/>
      <c r="H497" s="322"/>
      <c r="I497" s="355"/>
      <c r="J497" s="356"/>
      <c r="K497" s="357"/>
      <c r="L497" s="357"/>
      <c r="M497" s="358"/>
      <c r="N497" s="383"/>
    </row>
    <row r="498" customFormat="false" ht="36.75" hidden="false" customHeight="true" outlineLevel="0" collapsed="false">
      <c r="B498" s="379"/>
      <c r="C498" s="402"/>
      <c r="D498" s="322"/>
      <c r="E498" s="322"/>
      <c r="F498" s="322"/>
      <c r="G498" s="322"/>
      <c r="H498" s="322"/>
      <c r="I498" s="355"/>
      <c r="J498" s="356"/>
      <c r="K498" s="357"/>
      <c r="L498" s="357"/>
      <c r="M498" s="358"/>
      <c r="N498" s="383"/>
    </row>
    <row r="499" customFormat="false" ht="36.75" hidden="false" customHeight="true" outlineLevel="0" collapsed="false">
      <c r="B499" s="379"/>
      <c r="C499" s="405"/>
      <c r="D499" s="333"/>
      <c r="E499" s="333"/>
      <c r="F499" s="333"/>
      <c r="G499" s="333"/>
      <c r="H499" s="333"/>
      <c r="I499" s="360"/>
      <c r="J499" s="361"/>
      <c r="K499" s="362"/>
      <c r="L499" s="362"/>
      <c r="M499" s="363"/>
      <c r="N499" s="383"/>
    </row>
    <row r="500" customFormat="false" ht="36.75" hidden="false" customHeight="true" outlineLevel="0" collapsed="false">
      <c r="B500" s="379"/>
      <c r="C500" s="286" t="str">
        <f aca="false">'CIE-R45-M03-GINÁS+PISTA ATL'!A99</f>
        <v>14.6</v>
      </c>
      <c r="D500" s="302" t="str">
        <f aca="false">'CIE-R45-M03-GINÁS+PISTA ATL'!C99</f>
        <v>REVESTIMENTO CERÂMICO PARA PISO COM PLACAS TIPO GRÊS DE DIMENSÕES 35X35 CM APLICADA EM AMBIENTES DE ÁREA MAIOR QUE 10 M2. AF_06/2014</v>
      </c>
      <c r="E500" s="302"/>
      <c r="F500" s="302"/>
      <c r="G500" s="302"/>
      <c r="H500" s="302"/>
      <c r="I500" s="245" t="s">
        <v>138</v>
      </c>
      <c r="J500" s="391" t="n">
        <v>154.6</v>
      </c>
      <c r="K500" s="313" t="n">
        <f aca="false">M500-J500</f>
        <v>14.57</v>
      </c>
      <c r="L500" s="314" t="n">
        <v>0</v>
      </c>
      <c r="M500" s="315" t="n">
        <f aca="false">K512</f>
        <v>169.17</v>
      </c>
      <c r="N500" s="383"/>
    </row>
    <row r="501" customFormat="false" ht="36.75" hidden="false" customHeight="true" outlineLevel="0" collapsed="false">
      <c r="B501" s="379"/>
      <c r="C501" s="401"/>
      <c r="D501" s="317"/>
      <c r="E501" s="317"/>
      <c r="F501" s="317"/>
      <c r="G501" s="317"/>
      <c r="H501" s="317"/>
      <c r="I501" s="352"/>
      <c r="J501" s="353"/>
      <c r="K501" s="320"/>
      <c r="L501" s="320"/>
      <c r="M501" s="354"/>
      <c r="N501" s="383"/>
    </row>
    <row r="502" customFormat="false" ht="36.75" hidden="false" customHeight="true" outlineLevel="0" collapsed="false">
      <c r="B502" s="379"/>
      <c r="C502" s="402"/>
      <c r="D502" s="322"/>
      <c r="E502" s="322"/>
      <c r="F502" s="322"/>
      <c r="G502" s="322"/>
      <c r="H502" s="322"/>
      <c r="I502" s="355"/>
      <c r="J502" s="356"/>
      <c r="K502" s="357" t="n">
        <v>19.9</v>
      </c>
      <c r="L502" s="357"/>
      <c r="M502" s="358"/>
      <c r="N502" s="383"/>
      <c r="O502" s="409"/>
    </row>
    <row r="503" customFormat="false" ht="36.75" hidden="false" customHeight="true" outlineLevel="0" collapsed="false">
      <c r="B503" s="379"/>
      <c r="C503" s="402"/>
      <c r="D503" s="322"/>
      <c r="E503" s="322"/>
      <c r="F503" s="322"/>
      <c r="G503" s="322"/>
      <c r="H503" s="322"/>
      <c r="I503" s="355"/>
      <c r="J503" s="356"/>
      <c r="K503" s="357" t="n">
        <v>17.1</v>
      </c>
      <c r="L503" s="357"/>
      <c r="M503" s="358"/>
      <c r="N503" s="383"/>
    </row>
    <row r="504" customFormat="false" ht="36.75" hidden="false" customHeight="true" outlineLevel="0" collapsed="false">
      <c r="B504" s="379"/>
      <c r="C504" s="402"/>
      <c r="D504" s="322"/>
      <c r="E504" s="322"/>
      <c r="F504" s="322"/>
      <c r="G504" s="322"/>
      <c r="H504" s="322"/>
      <c r="I504" s="355"/>
      <c r="J504" s="356"/>
      <c r="K504" s="357" t="n">
        <v>13.98</v>
      </c>
      <c r="L504" s="357"/>
      <c r="M504" s="358"/>
      <c r="N504" s="383"/>
    </row>
    <row r="505" customFormat="false" ht="36.75" hidden="false" customHeight="true" outlineLevel="0" collapsed="false">
      <c r="B505" s="379"/>
      <c r="C505" s="402"/>
      <c r="D505" s="322"/>
      <c r="E505" s="322"/>
      <c r="F505" s="322"/>
      <c r="G505" s="322"/>
      <c r="H505" s="322"/>
      <c r="I505" s="355"/>
      <c r="J505" s="356"/>
      <c r="K505" s="357" t="n">
        <v>10.72</v>
      </c>
      <c r="L505" s="357"/>
      <c r="M505" s="358"/>
      <c r="N505" s="383"/>
    </row>
    <row r="506" customFormat="false" ht="36.75" hidden="false" customHeight="true" outlineLevel="0" collapsed="false">
      <c r="B506" s="379"/>
      <c r="C506" s="402"/>
      <c r="D506" s="322"/>
      <c r="E506" s="322"/>
      <c r="F506" s="322"/>
      <c r="G506" s="322"/>
      <c r="H506" s="322"/>
      <c r="I506" s="355"/>
      <c r="J506" s="356"/>
      <c r="K506" s="357" t="n">
        <v>10.72</v>
      </c>
      <c r="L506" s="357"/>
      <c r="M506" s="358"/>
      <c r="N506" s="383"/>
    </row>
    <row r="507" customFormat="false" ht="36.75" hidden="false" customHeight="true" outlineLevel="0" collapsed="false">
      <c r="B507" s="379"/>
      <c r="C507" s="402"/>
      <c r="D507" s="322"/>
      <c r="E507" s="322"/>
      <c r="F507" s="322"/>
      <c r="G507" s="322"/>
      <c r="H507" s="322"/>
      <c r="I507" s="355"/>
      <c r="J507" s="356"/>
      <c r="K507" s="357" t="n">
        <v>10.05</v>
      </c>
      <c r="L507" s="357"/>
      <c r="M507" s="358"/>
      <c r="N507" s="383"/>
    </row>
    <row r="508" customFormat="false" ht="36.75" hidden="false" customHeight="true" outlineLevel="0" collapsed="false">
      <c r="B508" s="379"/>
      <c r="C508" s="402"/>
      <c r="D508" s="322"/>
      <c r="E508" s="322"/>
      <c r="F508" s="322"/>
      <c r="G508" s="322"/>
      <c r="H508" s="322"/>
      <c r="I508" s="355"/>
      <c r="J508" s="356"/>
      <c r="K508" s="357" t="n">
        <v>32.4</v>
      </c>
      <c r="L508" s="357"/>
      <c r="M508" s="358"/>
      <c r="N508" s="383"/>
    </row>
    <row r="509" customFormat="false" ht="36.75" hidden="false" customHeight="true" outlineLevel="0" collapsed="false">
      <c r="B509" s="379"/>
      <c r="C509" s="402"/>
      <c r="D509" s="322"/>
      <c r="E509" s="322"/>
      <c r="F509" s="322"/>
      <c r="G509" s="322"/>
      <c r="H509" s="322"/>
      <c r="I509" s="355"/>
      <c r="J509" s="356"/>
      <c r="K509" s="357" t="n">
        <v>10.95</v>
      </c>
      <c r="L509" s="357"/>
      <c r="M509" s="358"/>
      <c r="N509" s="383"/>
    </row>
    <row r="510" customFormat="false" ht="36.75" hidden="false" customHeight="true" outlineLevel="0" collapsed="false">
      <c r="B510" s="379"/>
      <c r="C510" s="402"/>
      <c r="D510" s="322"/>
      <c r="E510" s="322"/>
      <c r="F510" s="322"/>
      <c r="G510" s="322"/>
      <c r="H510" s="322"/>
      <c r="I510" s="355"/>
      <c r="J510" s="356"/>
      <c r="K510" s="357" t="n">
        <v>10.95</v>
      </c>
      <c r="L510" s="357"/>
      <c r="M510" s="358"/>
      <c r="N510" s="383"/>
    </row>
    <row r="511" customFormat="false" ht="36.75" hidden="false" customHeight="true" outlineLevel="0" collapsed="false">
      <c r="B511" s="379"/>
      <c r="C511" s="402"/>
      <c r="D511" s="322"/>
      <c r="E511" s="322"/>
      <c r="F511" s="322"/>
      <c r="G511" s="322"/>
      <c r="H511" s="322"/>
      <c r="I511" s="355"/>
      <c r="J511" s="356"/>
      <c r="K511" s="357" t="n">
        <v>32.4</v>
      </c>
      <c r="L511" s="357"/>
      <c r="M511" s="358"/>
      <c r="N511" s="383"/>
    </row>
    <row r="512" customFormat="false" ht="36.75" hidden="false" customHeight="true" outlineLevel="0" collapsed="false">
      <c r="B512" s="379"/>
      <c r="C512" s="402"/>
      <c r="D512" s="322"/>
      <c r="E512" s="322"/>
      <c r="F512" s="322"/>
      <c r="G512" s="322"/>
      <c r="H512" s="322"/>
      <c r="I512" s="355"/>
      <c r="J512" s="356"/>
      <c r="K512" s="413" t="n">
        <f aca="false">SUM(K502:K511)</f>
        <v>169.17</v>
      </c>
      <c r="L512" s="357"/>
      <c r="M512" s="358"/>
      <c r="N512" s="383"/>
    </row>
    <row r="513" customFormat="false" ht="36.75" hidden="false" customHeight="true" outlineLevel="0" collapsed="false">
      <c r="B513" s="379"/>
      <c r="C513" s="402"/>
      <c r="D513" s="322"/>
      <c r="E513" s="322"/>
      <c r="F513" s="322"/>
      <c r="G513" s="322"/>
      <c r="H513" s="322"/>
      <c r="I513" s="355"/>
      <c r="J513" s="356"/>
      <c r="K513" s="357"/>
      <c r="L513" s="357"/>
      <c r="M513" s="358"/>
      <c r="N513" s="383"/>
    </row>
    <row r="514" customFormat="false" ht="36.75" hidden="false" customHeight="true" outlineLevel="0" collapsed="false">
      <c r="B514" s="379"/>
      <c r="C514" s="402"/>
      <c r="D514" s="322"/>
      <c r="E514" s="322"/>
      <c r="F514" s="322"/>
      <c r="G514" s="322"/>
      <c r="H514" s="322"/>
      <c r="I514" s="355"/>
      <c r="J514" s="356"/>
      <c r="K514" s="357"/>
      <c r="L514" s="357"/>
      <c r="M514" s="358"/>
      <c r="N514" s="383"/>
    </row>
    <row r="515" customFormat="false" ht="36.75" hidden="false" customHeight="true" outlineLevel="0" collapsed="false">
      <c r="B515" s="379"/>
      <c r="C515" s="405"/>
      <c r="D515" s="333"/>
      <c r="E515" s="333"/>
      <c r="F515" s="333"/>
      <c r="G515" s="333"/>
      <c r="H515" s="333"/>
      <c r="I515" s="360"/>
      <c r="J515" s="361"/>
      <c r="K515" s="362"/>
      <c r="L515" s="362"/>
      <c r="M515" s="363"/>
      <c r="N515" s="383"/>
    </row>
    <row r="516" customFormat="false" ht="36.75" hidden="false" customHeight="true" outlineLevel="0" collapsed="false">
      <c r="B516" s="379"/>
      <c r="C516" s="286" t="str">
        <f aca="false">'CIE-R45-M03-GINÁS+PISTA ATL'!A100</f>
        <v>14.7</v>
      </c>
      <c r="D516" s="302" t="str">
        <f aca="false">'CIE-R45-M03-GINÁS+PISTA ATL'!C100</f>
        <v>RODAPÉ CERÂMICO DE 7CM DE ALTURA COM PLACAS TIPO GRÊS DE DIMENSÕES 35X35CM. AF_06/2014</v>
      </c>
      <c r="E516" s="302"/>
      <c r="F516" s="302"/>
      <c r="G516" s="302"/>
      <c r="H516" s="302"/>
      <c r="I516" s="245" t="s">
        <v>30</v>
      </c>
      <c r="J516" s="391" t="n">
        <v>70.88</v>
      </c>
      <c r="K516" s="313" t="n">
        <f aca="false">M516-J516</f>
        <v>4.47</v>
      </c>
      <c r="L516" s="314" t="n">
        <v>0</v>
      </c>
      <c r="M516" s="315" t="n">
        <f aca="false">17.7+16.85+15.61+13.29+11.9</f>
        <v>75.35</v>
      </c>
      <c r="N516" s="383"/>
    </row>
    <row r="517" customFormat="false" ht="36.75" hidden="false" customHeight="true" outlineLevel="0" collapsed="false">
      <c r="B517" s="379"/>
      <c r="C517" s="286" t="str">
        <f aca="false">'CIE-R45-M03-GINÁS+PISTA ATL'!A101</f>
        <v>14.8</v>
      </c>
      <c r="D517" s="302" t="str">
        <f aca="false">'CIE-R45-M03-GINÁS+PISTA ATL'!C101</f>
        <v>PISO EM CONCRETO 20 MPA PREPARO MECANICO, ESPESSURA 7CM, INCLUSO SELANTE ELASTICO A BASE DE POLIURETANO (CÓD. 01)</v>
      </c>
      <c r="E517" s="302"/>
      <c r="F517" s="302"/>
      <c r="G517" s="302"/>
      <c r="H517" s="302"/>
      <c r="I517" s="245" t="s">
        <v>138</v>
      </c>
      <c r="J517" s="391" t="n">
        <v>100.52</v>
      </c>
      <c r="K517" s="313" t="n">
        <f aca="false">M517-J517</f>
        <v>82.82</v>
      </c>
      <c r="L517" s="314" t="n">
        <v>0</v>
      </c>
      <c r="M517" s="315" t="n">
        <f aca="false">M500+M491</f>
        <v>183.34</v>
      </c>
      <c r="N517" s="416"/>
    </row>
    <row r="518" customFormat="false" ht="36.75" hidden="false" customHeight="true" outlineLevel="0" collapsed="false">
      <c r="B518" s="381"/>
      <c r="C518" s="415" t="s">
        <v>1221</v>
      </c>
      <c r="D518" s="415"/>
      <c r="E518" s="415"/>
      <c r="F518" s="415"/>
      <c r="G518" s="415"/>
      <c r="H518" s="415"/>
      <c r="I518" s="415"/>
      <c r="J518" s="415"/>
      <c r="K518" s="415"/>
      <c r="L518" s="415"/>
      <c r="M518" s="415"/>
      <c r="N518" s="381"/>
    </row>
    <row r="519" customFormat="false" ht="36.75" hidden="false" customHeight="true" outlineLevel="0" collapsed="false">
      <c r="C519" s="286" t="str">
        <f aca="false">'CIE-R45-M03-GINÁS+PISTA ATL'!A102</f>
        <v>14.9</v>
      </c>
      <c r="D519" s="302" t="str">
        <f aca="false">'CIE-R45-M03-GINÁS+PISTA ATL'!C102</f>
        <v>PISO EM CONCRETO FCK 25MPA, ESPESSURA 8 CM, ARMADO COM TELA ELETROSSOLDADA Q-92 (CÓD. 07)</v>
      </c>
      <c r="E519" s="302"/>
      <c r="F519" s="302"/>
      <c r="G519" s="302"/>
      <c r="H519" s="302"/>
      <c r="I519" s="245" t="s">
        <v>138</v>
      </c>
      <c r="J519" s="391" t="n">
        <v>1349.15</v>
      </c>
      <c r="K519" s="313" t="n">
        <v>0</v>
      </c>
      <c r="L519" s="314" t="n">
        <f aca="false">J519-M519</f>
        <v>88.1700000000001</v>
      </c>
      <c r="M519" s="315" t="n">
        <f aca="false">1260.98</f>
        <v>1260.98</v>
      </c>
    </row>
    <row r="520" customFormat="false" ht="36.75" hidden="false" customHeight="true" outlineLevel="0" collapsed="false">
      <c r="C520" s="415" t="s">
        <v>1221</v>
      </c>
      <c r="D520" s="415"/>
      <c r="E520" s="415"/>
      <c r="F520" s="415"/>
      <c r="G520" s="415"/>
      <c r="H520" s="415"/>
      <c r="I520" s="415"/>
      <c r="J520" s="415"/>
      <c r="K520" s="415"/>
      <c r="L520" s="415"/>
      <c r="M520" s="415"/>
    </row>
    <row r="521" customFormat="false" ht="36.75" hidden="false" customHeight="true" outlineLevel="0" collapsed="false">
      <c r="C521" s="286" t="str">
        <f aca="false">'CIE-R45-M03-GINÁS+PISTA ATL'!A103</f>
        <v>14.10</v>
      </c>
      <c r="D521" s="302" t="str">
        <f aca="false">'CIE-R45-M03-GINÁS+PISTA ATL'!C103</f>
        <v>LASTRO DE BRITA - BASE PARA O ITEM 14.9 (CÓD. 07)</v>
      </c>
      <c r="E521" s="302"/>
      <c r="F521" s="302"/>
      <c r="G521" s="302"/>
      <c r="H521" s="302"/>
      <c r="I521" s="245" t="s">
        <v>138</v>
      </c>
      <c r="J521" s="391" t="n">
        <v>1349.15</v>
      </c>
      <c r="K521" s="313" t="n">
        <v>0</v>
      </c>
      <c r="L521" s="314" t="n">
        <f aca="false">J521-M521</f>
        <v>88.1700000000001</v>
      </c>
      <c r="M521" s="315" t="n">
        <f aca="false">1260.98</f>
        <v>1260.98</v>
      </c>
    </row>
    <row r="522" customFormat="false" ht="36.75" hidden="false" customHeight="true" outlineLevel="0" collapsed="false">
      <c r="C522" s="415" t="s">
        <v>1221</v>
      </c>
      <c r="D522" s="415"/>
      <c r="E522" s="415"/>
      <c r="F522" s="415"/>
      <c r="G522" s="415"/>
      <c r="H522" s="415"/>
      <c r="I522" s="415"/>
      <c r="J522" s="415"/>
      <c r="K522" s="415"/>
      <c r="L522" s="415"/>
      <c r="M522" s="415"/>
    </row>
    <row r="523" customFormat="false" ht="67.5" hidden="false" customHeight="true" outlineLevel="0" collapsed="false">
      <c r="C523" s="286" t="str">
        <f aca="false">'CIE-R45-M03-GINÁS+PISTA ATL'!A104</f>
        <v>14.11*</v>
      </c>
      <c r="D523" s="302" t="str">
        <f aca="false">'CIE-R45-M03-GINÁS+PISTA ATL'!C104</f>
        <v>PISO SINTÉTICO FLEXIVEL PARA USO POLIESPORTIVO COBERTA POR CAMADA DE RESINA DE POLIURETANO AUTO NIVELANTE COM 3mm INCLUÍNDO MANTA COM 7MM. ACABAMENTO FINAL COM TINTA PU BICOMPONENTE ANTI-REFLEXIVA E PINTURA DAS LINHAS DE JOGO NAS DIVERSAS MODALIDADES OFICIAIS.</v>
      </c>
      <c r="E523" s="302"/>
      <c r="F523" s="302"/>
      <c r="G523" s="302"/>
      <c r="H523" s="302"/>
      <c r="I523" s="245" t="s">
        <v>138</v>
      </c>
      <c r="J523" s="391" t="n">
        <f aca="false">J519</f>
        <v>1349.15</v>
      </c>
      <c r="K523" s="313" t="n">
        <v>0</v>
      </c>
      <c r="L523" s="314" t="n">
        <f aca="false">J523-M523</f>
        <v>88.1700000000001</v>
      </c>
      <c r="M523" s="315" t="n">
        <f aca="false">M519</f>
        <v>1260.98</v>
      </c>
    </row>
    <row r="524" customFormat="false" ht="36.75" hidden="false" customHeight="true" outlineLevel="0" collapsed="false">
      <c r="C524" s="415" t="s">
        <v>1221</v>
      </c>
      <c r="D524" s="415"/>
      <c r="E524" s="415"/>
      <c r="F524" s="415"/>
      <c r="G524" s="415"/>
      <c r="H524" s="415"/>
      <c r="I524" s="415"/>
      <c r="J524" s="415"/>
      <c r="K524" s="415"/>
      <c r="L524" s="415"/>
      <c r="M524" s="415"/>
    </row>
    <row r="525" customFormat="false" ht="51.75" hidden="false" customHeight="true" outlineLevel="0" collapsed="false">
      <c r="C525" s="286" t="str">
        <f aca="false">'CIE-R45-M03-GINÁS+PISTA ATL'!A105</f>
        <v>14.12*</v>
      </c>
      <c r="D525" s="302" t="str">
        <f aca="false">'CIE-R45-M03-GINÁS+PISTA ATL'!C105</f>
        <v>PISO SINTÉTICO PRÉ-FABRICADO COM 6mm EMBORRACHADO PRÓPRIO PARA ACADEMIA INSTALADO ACIMA DO PISO DE CONCRETO DO MEZANINO.</v>
      </c>
      <c r="E525" s="302"/>
      <c r="F525" s="302"/>
      <c r="G525" s="302"/>
      <c r="H525" s="302"/>
      <c r="I525" s="245" t="s">
        <v>138</v>
      </c>
      <c r="J525" s="391" t="n">
        <v>127.1</v>
      </c>
      <c r="K525" s="313" t="n">
        <f aca="false">M525-J525</f>
        <v>51.19</v>
      </c>
      <c r="L525" s="314" t="n">
        <v>0</v>
      </c>
      <c r="M525" s="315" t="n">
        <f aca="false">178.29</f>
        <v>178.29</v>
      </c>
    </row>
    <row r="526" customFormat="false" ht="51.75" hidden="false" customHeight="true" outlineLevel="0" collapsed="false">
      <c r="C526" s="401"/>
      <c r="D526" s="317"/>
      <c r="E526" s="317"/>
      <c r="F526" s="317"/>
      <c r="G526" s="317"/>
      <c r="H526" s="317"/>
      <c r="I526" s="352"/>
      <c r="J526" s="353"/>
      <c r="K526" s="320"/>
      <c r="L526" s="320"/>
      <c r="M526" s="354"/>
    </row>
    <row r="527" customFormat="false" ht="51.75" hidden="false" customHeight="true" outlineLevel="0" collapsed="false">
      <c r="C527" s="402"/>
      <c r="D527" s="322"/>
      <c r="E527" s="322"/>
      <c r="F527" s="322"/>
      <c r="G527" s="322"/>
      <c r="H527" s="322"/>
      <c r="I527" s="355"/>
      <c r="J527" s="356"/>
      <c r="K527" s="357"/>
      <c r="L527" s="357"/>
      <c r="M527" s="358"/>
    </row>
    <row r="528" customFormat="false" ht="51.75" hidden="false" customHeight="true" outlineLevel="0" collapsed="false">
      <c r="C528" s="402"/>
      <c r="D528" s="322"/>
      <c r="E528" s="322"/>
      <c r="F528" s="322"/>
      <c r="G528" s="322"/>
      <c r="H528" s="322"/>
      <c r="I528" s="355"/>
      <c r="J528" s="356"/>
      <c r="K528" s="357"/>
      <c r="L528" s="357"/>
      <c r="M528" s="358"/>
    </row>
    <row r="529" customFormat="false" ht="51.75" hidden="false" customHeight="true" outlineLevel="0" collapsed="false">
      <c r="C529" s="402"/>
      <c r="D529" s="322"/>
      <c r="E529" s="322"/>
      <c r="F529" s="322"/>
      <c r="G529" s="322"/>
      <c r="H529" s="322"/>
      <c r="I529" s="355"/>
      <c r="J529" s="356"/>
      <c r="K529" s="357"/>
      <c r="L529" s="357"/>
      <c r="M529" s="358"/>
    </row>
    <row r="530" customFormat="false" ht="33.75" hidden="false" customHeight="true" outlineLevel="0" collapsed="false">
      <c r="C530" s="286" t="str">
        <f aca="false">'CIE-R45-M03-GINÁS+PISTA ATL'!A106</f>
        <v>14.13</v>
      </c>
      <c r="D530" s="302" t="str">
        <f aca="false">'CIE-R45-M03-GINÁS+PISTA ATL'!C106</f>
        <v>SOLEIRA DE MARMORE BRANCO, LARGURA 5CM, ESPESSURA 3CM, ASSENTADA COM ARGAMASSA COLANTE</v>
      </c>
      <c r="E530" s="302"/>
      <c r="F530" s="302"/>
      <c r="G530" s="302"/>
      <c r="H530" s="302"/>
      <c r="I530" s="245" t="s">
        <v>30</v>
      </c>
      <c r="J530" s="246" t="n">
        <v>13.6</v>
      </c>
      <c r="K530" s="313" t="n">
        <f aca="false">M530-J530</f>
        <v>6.14</v>
      </c>
      <c r="L530" s="314" t="n">
        <v>0</v>
      </c>
      <c r="M530" s="315" t="n">
        <f aca="false">(1.1*8)+(1.48*2)+(2.06*3)+(0.9*2)</f>
        <v>19.74</v>
      </c>
    </row>
    <row r="531" customFormat="false" ht="15" hidden="false" customHeight="false" outlineLevel="0" collapsed="false">
      <c r="C531" s="371" t="str">
        <f aca="false">'CIE-R45-M03-GINÁS+PISTA ATL'!A107</f>
        <v>15.0</v>
      </c>
      <c r="D531" s="244" t="str">
        <f aca="false">'CIE-R45-M03-GINÁS+PISTA ATL'!C107</f>
        <v>PAVIMENTAÇÃO EXTERNA</v>
      </c>
      <c r="E531" s="244"/>
      <c r="F531" s="244"/>
      <c r="G531" s="244"/>
      <c r="H531" s="244"/>
      <c r="I531" s="390"/>
      <c r="J531" s="391"/>
      <c r="K531" s="388"/>
      <c r="L531" s="388"/>
      <c r="M531" s="389"/>
    </row>
    <row r="532" customFormat="false" ht="36.75" hidden="false" customHeight="true" outlineLevel="0" collapsed="false">
      <c r="C532" s="286" t="str">
        <f aca="false">'CIE-R45-M03-GINÁS+PISTA ATL'!A108</f>
        <v>15.1</v>
      </c>
      <c r="D532" s="302" t="str">
        <f aca="false">'CIE-R45-M03-GINÁS+PISTA ATL'!C108</f>
        <v>PISO DE CONCRETO ACABAMENTO RÚSTICO ESPESSURA 7CM COM JUNTAS EM MADEIRA (CÓD. 02)</v>
      </c>
      <c r="E532" s="302"/>
      <c r="F532" s="302"/>
      <c r="G532" s="302"/>
      <c r="H532" s="302"/>
      <c r="I532" s="245" t="s">
        <v>138</v>
      </c>
      <c r="J532" s="246" t="n">
        <v>529.37</v>
      </c>
      <c r="K532" s="313" t="n">
        <f aca="false">M532-J532</f>
        <v>6.89999999999998</v>
      </c>
      <c r="L532" s="314" t="n">
        <v>0</v>
      </c>
      <c r="M532" s="315" t="n">
        <v>536.27</v>
      </c>
    </row>
    <row r="533" customFormat="false" ht="36.75" hidden="false" customHeight="true" outlineLevel="0" collapsed="false">
      <c r="C533" s="415" t="s">
        <v>1221</v>
      </c>
      <c r="D533" s="415"/>
      <c r="E533" s="415"/>
      <c r="F533" s="415"/>
      <c r="G533" s="415"/>
      <c r="H533" s="415"/>
      <c r="I533" s="415"/>
      <c r="J533" s="415"/>
      <c r="K533" s="415"/>
      <c r="L533" s="415"/>
      <c r="M533" s="415"/>
    </row>
    <row r="534" customFormat="false" ht="36.75" hidden="false" customHeight="true" outlineLevel="0" collapsed="false">
      <c r="C534" s="286" t="str">
        <f aca="false">'CIE-R45-M03-GINÁS+PISTA ATL'!A109</f>
        <v>15.2</v>
      </c>
      <c r="D534" s="302" t="str">
        <f aca="false">'CIE-R45-M03-GINÁS+PISTA ATL'!C109</f>
        <v>PLANTIO DE GRAMA ESMERALDA EM ROLO </v>
      </c>
      <c r="E534" s="302"/>
      <c r="F534" s="302"/>
      <c r="G534" s="302"/>
      <c r="H534" s="302"/>
      <c r="I534" s="245" t="s">
        <v>138</v>
      </c>
      <c r="J534" s="246" t="n">
        <v>0</v>
      </c>
      <c r="K534" s="313" t="n">
        <f aca="false">M534-J534</f>
        <v>4010.81</v>
      </c>
      <c r="L534" s="314" t="n">
        <v>0</v>
      </c>
      <c r="M534" s="315" t="n">
        <f aca="false">J536</f>
        <v>4010.81</v>
      </c>
    </row>
    <row r="535" customFormat="false" ht="36.75" hidden="false" customHeight="true" outlineLevel="0" collapsed="false">
      <c r="C535" s="415" t="s">
        <v>1222</v>
      </c>
      <c r="D535" s="415"/>
      <c r="E535" s="415"/>
      <c r="F535" s="415"/>
      <c r="G535" s="415"/>
      <c r="H535" s="415"/>
      <c r="I535" s="415"/>
      <c r="J535" s="415"/>
      <c r="K535" s="415"/>
      <c r="L535" s="415"/>
      <c r="M535" s="415"/>
    </row>
    <row r="536" customFormat="false" ht="36.75" hidden="false" customHeight="true" outlineLevel="0" collapsed="false">
      <c r="C536" s="286" t="str">
        <f aca="false">'CIE-R45-M03-GINÁS+PISTA ATL'!A110</f>
        <v>15.3</v>
      </c>
      <c r="D536" s="302" t="str">
        <f aca="false">'CIE-R45-M03-GINÁS+PISTA ATL'!C110</f>
        <v>REGULARIZACAO E COMPACTACAO MANUAL DE TERRENO COM SOQUETE</v>
      </c>
      <c r="E536" s="302"/>
      <c r="F536" s="302"/>
      <c r="G536" s="302"/>
      <c r="H536" s="302"/>
      <c r="I536" s="245" t="s">
        <v>138</v>
      </c>
      <c r="J536" s="246" t="n">
        <v>4010.81</v>
      </c>
      <c r="K536" s="313" t="n">
        <f aca="false">M536-J536</f>
        <v>0</v>
      </c>
      <c r="L536" s="314" t="n">
        <v>0</v>
      </c>
      <c r="M536" s="315" t="n">
        <f aca="false">J536</f>
        <v>4010.81</v>
      </c>
    </row>
    <row r="537" customFormat="false" ht="36.75" hidden="false" customHeight="true" outlineLevel="0" collapsed="false">
      <c r="C537" s="415" t="s">
        <v>1223</v>
      </c>
      <c r="D537" s="415"/>
      <c r="E537" s="415"/>
      <c r="F537" s="415"/>
      <c r="G537" s="415"/>
      <c r="H537" s="415"/>
      <c r="I537" s="415"/>
      <c r="J537" s="415"/>
      <c r="K537" s="415"/>
      <c r="L537" s="415"/>
      <c r="M537" s="415"/>
    </row>
    <row r="538" customFormat="false" ht="36.75" hidden="false" customHeight="true" outlineLevel="0" collapsed="false">
      <c r="C538" s="286" t="str">
        <f aca="false">'CIE-R45-M03-GINÁS+PISTA ATL'!A111</f>
        <v>15.4</v>
      </c>
      <c r="D538" s="302" t="str">
        <f aca="false">'CIE-R45-M03-GINÁS+PISTA ATL'!C111</f>
        <v>PISO DE BORRACHA FRISADO, ESPESSURA 7MM, ASSENTADO COM ARGAMASSA TRACO 1:3 (CIMENTO E AREIA)</v>
      </c>
      <c r="E538" s="302"/>
      <c r="F538" s="302"/>
      <c r="G538" s="302"/>
      <c r="H538" s="302"/>
      <c r="I538" s="245" t="s">
        <v>138</v>
      </c>
      <c r="J538" s="246" t="n">
        <v>3.48</v>
      </c>
      <c r="K538" s="313" t="n">
        <f aca="false">M538-J538</f>
        <v>0</v>
      </c>
      <c r="L538" s="314" t="n">
        <v>33</v>
      </c>
      <c r="M538" s="315" t="n">
        <f aca="false">J538</f>
        <v>3.48</v>
      </c>
    </row>
    <row r="539" customFormat="false" ht="36.75" hidden="false" customHeight="true" outlineLevel="0" collapsed="false">
      <c r="C539" s="415" t="s">
        <v>1224</v>
      </c>
      <c r="D539" s="415"/>
      <c r="E539" s="415"/>
      <c r="F539" s="415"/>
      <c r="G539" s="415"/>
      <c r="H539" s="415"/>
      <c r="I539" s="415"/>
      <c r="J539" s="415"/>
      <c r="K539" s="415"/>
      <c r="L539" s="415"/>
      <c r="M539" s="415"/>
    </row>
    <row r="540" s="196" customFormat="true" ht="36.75" hidden="false" customHeight="true" outlineLevel="0" collapsed="false">
      <c r="C540" s="286" t="str">
        <f aca="false">'CIE-R45-M03-GINÁS+PISTA ATL'!A112</f>
        <v>15.5</v>
      </c>
      <c r="D540" s="302" t="str">
        <f aca="false">'CIE-R45-M03-GINÁS+PISTA ATL'!C112</f>
        <v>PISO DE BORRACHA PASTILHADO, ESPESSURA 7MM, ASSENTADO COM ARGAMASSA TRACO 1:3 (CIMENTO E AREIA)</v>
      </c>
      <c r="E540" s="302"/>
      <c r="F540" s="302"/>
      <c r="G540" s="302"/>
      <c r="H540" s="302"/>
      <c r="I540" s="245" t="s">
        <v>138</v>
      </c>
      <c r="J540" s="246" t="n">
        <v>1.68</v>
      </c>
      <c r="K540" s="313" t="n">
        <f aca="false">M540-J540</f>
        <v>0</v>
      </c>
      <c r="L540" s="314" t="n">
        <v>0</v>
      </c>
      <c r="M540" s="315" t="n">
        <f aca="false">J540</f>
        <v>1.68</v>
      </c>
      <c r="O540" s="0"/>
      <c r="P540" s="0"/>
      <c r="Q540" s="0"/>
      <c r="R540" s="0"/>
      <c r="S540" s="0"/>
      <c r="T540" s="0"/>
      <c r="U540" s="0"/>
      <c r="V540" s="0"/>
      <c r="W540" s="0"/>
    </row>
    <row r="541" s="196" customFormat="true" ht="36.75" hidden="false" customHeight="true" outlineLevel="0" collapsed="false">
      <c r="C541" s="415" t="s">
        <v>1224</v>
      </c>
      <c r="D541" s="415"/>
      <c r="E541" s="415"/>
      <c r="F541" s="415"/>
      <c r="G541" s="415"/>
      <c r="H541" s="415"/>
      <c r="I541" s="415"/>
      <c r="J541" s="415"/>
      <c r="K541" s="415"/>
      <c r="L541" s="415"/>
      <c r="M541" s="415"/>
      <c r="O541" s="0"/>
      <c r="P541" s="0"/>
      <c r="Q541" s="0"/>
      <c r="R541" s="0"/>
      <c r="S541" s="0"/>
      <c r="T541" s="0"/>
      <c r="U541" s="0"/>
      <c r="V541" s="0"/>
      <c r="W541" s="0"/>
    </row>
    <row r="542" customFormat="false" ht="36.75" hidden="false" customHeight="true" outlineLevel="0" collapsed="false">
      <c r="C542" s="286" t="str">
        <f aca="false">'CIE-R45-M03-GINÁS+PISTA ATL'!A113</f>
        <v>15.6</v>
      </c>
      <c r="D542" s="302" t="str">
        <f aca="false">'CIE-R45-M03-GINÁS+PISTA ATL'!C113</f>
        <v>PLACA  PRÉ-MOLDADA ARMADA COM RELEVO COR CINZA  (b=60 / h=120 / e=4cm)- RAMPA DE ACESSO  DEFICIENTE </v>
      </c>
      <c r="E542" s="302"/>
      <c r="F542" s="302"/>
      <c r="G542" s="302"/>
      <c r="H542" s="302"/>
      <c r="I542" s="245" t="s">
        <v>138</v>
      </c>
      <c r="J542" s="246" t="n">
        <v>4</v>
      </c>
      <c r="K542" s="313" t="n">
        <v>0</v>
      </c>
      <c r="L542" s="314" t="n">
        <v>0</v>
      </c>
      <c r="M542" s="315" t="n">
        <f aca="false">J542</f>
        <v>4</v>
      </c>
    </row>
    <row r="543" customFormat="false" ht="35.65" hidden="false" customHeight="true" outlineLevel="0" collapsed="false">
      <c r="C543" s="415" t="s">
        <v>1224</v>
      </c>
      <c r="D543" s="415"/>
      <c r="E543" s="415"/>
      <c r="F543" s="415"/>
      <c r="G543" s="415"/>
      <c r="H543" s="415"/>
      <c r="I543" s="415"/>
      <c r="J543" s="415"/>
      <c r="K543" s="415"/>
      <c r="L543" s="415"/>
      <c r="M543" s="415"/>
    </row>
    <row r="544" customFormat="false" ht="18.75" hidden="false" customHeight="true" outlineLevel="0" collapsed="false">
      <c r="C544" s="371" t="str">
        <f aca="false">'CIE-R45-M03-GINÁS+PISTA ATL'!A114</f>
        <v>16.0</v>
      </c>
      <c r="D544" s="244" t="str">
        <f aca="false">'CIE-R45-M03-GINÁS+PISTA ATL'!C114</f>
        <v>ATLETISMO</v>
      </c>
      <c r="E544" s="244"/>
      <c r="F544" s="244"/>
      <c r="G544" s="244"/>
      <c r="H544" s="244"/>
      <c r="I544" s="245"/>
      <c r="J544" s="246"/>
      <c r="K544" s="388"/>
      <c r="L544" s="388"/>
      <c r="M544" s="389"/>
    </row>
    <row r="545" customFormat="false" ht="107.25" hidden="false" customHeight="true" outlineLevel="0" collapsed="false">
      <c r="C545" s="286" t="str">
        <f aca="false">'CIE-R45-M03-GINÁS+PISTA ATL'!A116</f>
        <v>16.1*</v>
      </c>
      <c r="D545" s="302" t="str">
        <f aca="false">'CIE-R45-M03-GINÁS+PISTA ATL'!C116</f>
        <v>PISTA DE CORRIDA EM PISO SINTÉTICO PARA ATLETISMO CONFORME FABRICANTE CERTIFICADO PELA IAFF (13mm) COMPOSTO POR: MANTA PRÉ-FABRICADA DE BORRACHA RECICLADA, COBERTA POR UMA CAMADA DE P.U. (POLIURETANO) ESPECIAL BICOMPONENTE E GRÂNULOS DE BORRACHA EPDM DE ALTA RESISTÊNCIA AO USO, NOS TAMANHOS 1-3,5 MM OU COM CARACTERÍSTICAS TÉCNICAS SIMILARES APROVADAS PELA IAAF.  A PISTA DEVERÁ RECEBER DEMARCAÇÃO E ESCALONAMENTO DE ACORDO COM AS NORMAS DA IAAF, COM TINTA POLIURETANICA.</v>
      </c>
      <c r="E545" s="302"/>
      <c r="F545" s="302"/>
      <c r="G545" s="302"/>
      <c r="H545" s="302"/>
      <c r="I545" s="245" t="str">
        <f aca="false">'CIE-R45-M03-GINÁS+PISTA ATL'!D116</f>
        <v>M2 </v>
      </c>
      <c r="J545" s="246" t="n">
        <v>885.15</v>
      </c>
      <c r="K545" s="313" t="n">
        <v>0</v>
      </c>
      <c r="L545" s="314" t="n">
        <v>0</v>
      </c>
      <c r="M545" s="315" t="n">
        <f aca="false">J545</f>
        <v>885.15</v>
      </c>
    </row>
    <row r="546" customFormat="false" ht="129.75" hidden="false" customHeight="true" outlineLevel="0" collapsed="false">
      <c r="C546" s="401"/>
      <c r="D546" s="317"/>
      <c r="E546" s="317"/>
      <c r="F546" s="317"/>
      <c r="G546" s="317"/>
      <c r="H546" s="317"/>
      <c r="I546" s="352"/>
      <c r="J546" s="353"/>
      <c r="K546" s="320"/>
      <c r="L546" s="320"/>
      <c r="M546" s="354"/>
    </row>
    <row r="547" customFormat="false" ht="70.5" hidden="false" customHeight="true" outlineLevel="0" collapsed="false">
      <c r="C547" s="286" t="str">
        <f aca="false">'CIE-R45-M03-GINÁS+PISTA ATL'!A117</f>
        <v>16.2</v>
      </c>
      <c r="D547" s="302" t="str">
        <f aca="false">'CIE-R45-M03-GINÁS+PISTA ATL'!C117</f>
        <v>CAPA SELANTE COMPREENDENDO APLICAÇÃO DE ASFALTO NA PROPORÇÃO DE 0,7 A 1,5L / M2, DISTRIBUIÇÃO DE AGREGADOS DE 5 A 15KG/M2 E COMPACTAÇÃO COM ROLO - COM USO DA EMULSAO RR-2C, INCLUSO APLICACAO E COMPACTACAO</v>
      </c>
      <c r="E547" s="302"/>
      <c r="F547" s="302"/>
      <c r="G547" s="302"/>
      <c r="H547" s="302"/>
      <c r="I547" s="245" t="str">
        <f aca="false">'CIE-R45-M03-GINÁS+PISTA ATL'!D117</f>
        <v>M2 </v>
      </c>
      <c r="J547" s="246" t="n">
        <v>885.15</v>
      </c>
      <c r="K547" s="313" t="n">
        <v>0</v>
      </c>
      <c r="L547" s="314" t="n">
        <v>0</v>
      </c>
      <c r="M547" s="315" t="n">
        <f aca="false">J547</f>
        <v>885.15</v>
      </c>
    </row>
    <row r="548" customFormat="false" ht="35.65" hidden="false" customHeight="true" outlineLevel="0" collapsed="false">
      <c r="C548" s="286" t="str">
        <f aca="false">'CIE-R45-M03-GINÁS+PISTA ATL'!A118</f>
        <v>16.3</v>
      </c>
      <c r="D548" s="302" t="str">
        <f aca="false">'CIE-R45-M03-GINÁS+PISTA ATL'!C118</f>
        <v>CONCRETO BETUMINOSO USINADO A QUENTE COM CAP 50/70, BINDER, INCLUSO USINAGEM E APLICACAO, EXCLUSIVE TRANSPORTE</v>
      </c>
      <c r="E548" s="302"/>
      <c r="F548" s="302"/>
      <c r="G548" s="302"/>
      <c r="H548" s="302"/>
      <c r="I548" s="245" t="str">
        <f aca="false">'CIE-R45-M03-GINÁS+PISTA ATL'!D118</f>
        <v>T</v>
      </c>
      <c r="J548" s="246" t="n">
        <f aca="false">'CIE-R45-M03-GINÁS+PISTA ATL'!E118</f>
        <v>110.64</v>
      </c>
      <c r="K548" s="313" t="n">
        <v>0</v>
      </c>
      <c r="L548" s="314" t="n">
        <v>0</v>
      </c>
      <c r="M548" s="315" t="n">
        <f aca="false">J548</f>
        <v>110.64</v>
      </c>
    </row>
    <row r="549" customFormat="false" ht="35.65" hidden="false" customHeight="true" outlineLevel="0" collapsed="false">
      <c r="C549" s="286" t="str">
        <f aca="false">'CIE-R45-M03-GINÁS+PISTA ATL'!A119</f>
        <v>16.4</v>
      </c>
      <c r="D549" s="302" t="str">
        <f aca="false">'CIE-R45-M03-GINÁS+PISTA ATL'!C119</f>
        <v>TRANSPORTE DE MATERIAL DE QUALQUER NATUREZA DMT &gt; 10 KM, COM CAMINHAO BASCULANTE DE 4,0 M3.</v>
      </c>
      <c r="E549" s="302"/>
      <c r="F549" s="302"/>
      <c r="G549" s="302"/>
      <c r="H549" s="302"/>
      <c r="I549" s="245" t="str">
        <f aca="false">'CIE-R45-M03-GINÁS+PISTA ATL'!D119</f>
        <v>TxKM</v>
      </c>
      <c r="J549" s="246" t="n">
        <f aca="false">'CIE-R45-M03-GINÁS+PISTA ATL'!E119</f>
        <v>1106.4</v>
      </c>
      <c r="K549" s="313" t="n">
        <v>0</v>
      </c>
      <c r="L549" s="314" t="n">
        <v>0</v>
      </c>
      <c r="M549" s="315" t="n">
        <f aca="false">J549</f>
        <v>1106.4</v>
      </c>
    </row>
    <row r="550" customFormat="false" ht="35.65" hidden="false" customHeight="true" outlineLevel="0" collapsed="false">
      <c r="C550" s="286" t="str">
        <f aca="false">'CIE-R45-M03-GINÁS+PISTA ATL'!A120</f>
        <v>16.5</v>
      </c>
      <c r="D550" s="302" t="str">
        <f aca="false">'CIE-R45-M03-GINÁS+PISTA ATL'!C120</f>
        <v>TRATAMENTO HERBICIDA</v>
      </c>
      <c r="E550" s="302"/>
      <c r="F550" s="302"/>
      <c r="G550" s="302"/>
      <c r="H550" s="302"/>
      <c r="I550" s="245" t="str">
        <f aca="false">'CIE-R45-M03-GINÁS+PISTA ATL'!D120</f>
        <v>M2</v>
      </c>
      <c r="J550" s="246" t="n">
        <f aca="false">'CIE-R45-M03-GINÁS+PISTA ATL'!E120</f>
        <v>885.15</v>
      </c>
      <c r="K550" s="313" t="n">
        <v>0</v>
      </c>
      <c r="L550" s="314" t="n">
        <v>0</v>
      </c>
      <c r="M550" s="315" t="n">
        <f aca="false">J550</f>
        <v>885.15</v>
      </c>
    </row>
    <row r="551" customFormat="false" ht="35.65" hidden="false" customHeight="true" outlineLevel="0" collapsed="false">
      <c r="C551" s="286" t="str">
        <f aca="false">'CIE-R45-M03-GINÁS+PISTA ATL'!A121</f>
        <v>16.6</v>
      </c>
      <c r="D551" s="302" t="str">
        <f aca="false">'CIE-R45-M03-GINÁS+PISTA ATL'!C121</f>
        <v>BASE PARA PAVIMENTAÇÃO COM BRITA GRADUADA, INCLUSIVE COMPACTAÇÃO</v>
      </c>
      <c r="E551" s="302"/>
      <c r="F551" s="302"/>
      <c r="G551" s="302"/>
      <c r="H551" s="302"/>
      <c r="I551" s="245" t="str">
        <f aca="false">'CIE-R45-M03-GINÁS+PISTA ATL'!D121</f>
        <v>M3</v>
      </c>
      <c r="J551" s="246" t="n">
        <f aca="false">'CIE-R45-M03-GINÁS+PISTA ATL'!E121</f>
        <v>88.515</v>
      </c>
      <c r="K551" s="313" t="n">
        <v>0</v>
      </c>
      <c r="L551" s="314" t="n">
        <v>0</v>
      </c>
      <c r="M551" s="315" t="n">
        <f aca="false">J551</f>
        <v>88.515</v>
      </c>
    </row>
    <row r="552" customFormat="false" ht="35.65" hidden="false" customHeight="true" outlineLevel="0" collapsed="false">
      <c r="C552" s="286" t="str">
        <f aca="false">'CIE-R45-M03-GINÁS+PISTA ATL'!A122</f>
        <v>16.7</v>
      </c>
      <c r="D552" s="302" t="str">
        <f aca="false">'CIE-R45-M03-GINÁS+PISTA ATL'!C122</f>
        <v>BASE PARA PAVIMENTACAO COM BRITA CORRIDA, INCLUSIVE COMPACTACAO</v>
      </c>
      <c r="E552" s="302"/>
      <c r="F552" s="302"/>
      <c r="G552" s="302"/>
      <c r="H552" s="302"/>
      <c r="I552" s="245" t="str">
        <f aca="false">'CIE-R45-M03-GINÁS+PISTA ATL'!D122</f>
        <v>M3</v>
      </c>
      <c r="J552" s="246" t="n">
        <f aca="false">'CIE-R45-M03-GINÁS+PISTA ATL'!E122</f>
        <v>309.8025</v>
      </c>
      <c r="K552" s="313" t="n">
        <v>0</v>
      </c>
      <c r="L552" s="314" t="n">
        <v>0</v>
      </c>
      <c r="M552" s="315" t="n">
        <f aca="false">J552</f>
        <v>309.8025</v>
      </c>
    </row>
    <row r="553" customFormat="false" ht="35.65" hidden="false" customHeight="true" outlineLevel="0" collapsed="false">
      <c r="C553" s="286" t="str">
        <f aca="false">'CIE-R45-M03-GINÁS+PISTA ATL'!A123</f>
        <v>16.8</v>
      </c>
      <c r="D553" s="302" t="str">
        <f aca="false">'CIE-R45-M03-GINÁS+PISTA ATL'!C123</f>
        <v>GRELHA DE FERRO FUNDIDO PARA CANALETA LARG = 40CM, FORNECIMENTO E ASSENTAMENTO</v>
      </c>
      <c r="E553" s="302"/>
      <c r="F553" s="302"/>
      <c r="G553" s="302"/>
      <c r="H553" s="302"/>
      <c r="I553" s="245" t="str">
        <f aca="false">'CIE-R45-M03-GINÁS+PISTA ATL'!D123</f>
        <v>M</v>
      </c>
      <c r="J553" s="246" t="n">
        <f aca="false">'CIE-R45-M03-GINÁS+PISTA ATL'!E123</f>
        <v>122.1</v>
      </c>
      <c r="K553" s="313" t="n">
        <v>0</v>
      </c>
      <c r="L553" s="314" t="n">
        <v>0</v>
      </c>
      <c r="M553" s="315" t="n">
        <f aca="false">J553</f>
        <v>122.1</v>
      </c>
    </row>
    <row r="554" customFormat="false" ht="35.65" hidden="false" customHeight="true" outlineLevel="0" collapsed="false">
      <c r="C554" s="286" t="str">
        <f aca="false">'CIE-R45-M03-GINÁS+PISTA ATL'!A124</f>
        <v>16.9</v>
      </c>
      <c r="D554" s="302" t="str">
        <f aca="false">'CIE-R45-M03-GINÁS+PISTA ATL'!C124</f>
        <v>CALHA EM CONCRETO SIMPLES, EM MEIA CANA DE CONCRETO, DIAMETRO 400 MM</v>
      </c>
      <c r="E554" s="302"/>
      <c r="F554" s="302"/>
      <c r="G554" s="302"/>
      <c r="H554" s="302"/>
      <c r="I554" s="245" t="str">
        <f aca="false">'CIE-R45-M03-GINÁS+PISTA ATL'!D124</f>
        <v>M</v>
      </c>
      <c r="J554" s="246" t="n">
        <f aca="false">'CIE-R45-M03-GINÁS+PISTA ATL'!E124</f>
        <v>122.1</v>
      </c>
      <c r="K554" s="313" t="n">
        <v>0</v>
      </c>
      <c r="L554" s="314" t="n">
        <v>0</v>
      </c>
      <c r="M554" s="315" t="n">
        <f aca="false">J554</f>
        <v>122.1</v>
      </c>
    </row>
    <row r="555" customFormat="false" ht="35.65" hidden="false" customHeight="true" outlineLevel="0" collapsed="false">
      <c r="C555" s="286" t="str">
        <f aca="false">'CIE-R45-M03-GINÁS+PISTA ATL'!A125</f>
        <v>16.10</v>
      </c>
      <c r="D555" s="302" t="str">
        <f aca="false">'CIE-R45-M03-GINÁS+PISTA ATL'!C125</f>
        <v>BORDA DA PISTA DE CORRIDA EM CONCRETO  (Seção Área = 0,10m²)</v>
      </c>
      <c r="E555" s="302"/>
      <c r="F555" s="302"/>
      <c r="G555" s="302"/>
      <c r="H555" s="302"/>
      <c r="I555" s="245" t="str">
        <f aca="false">'CIE-R45-M03-GINÁS+PISTA ATL'!D125</f>
        <v>M</v>
      </c>
      <c r="J555" s="246" t="n">
        <f aca="false">'CIE-R45-M03-GINÁS+PISTA ATL'!E125</f>
        <v>262.95</v>
      </c>
      <c r="K555" s="313" t="n">
        <v>0</v>
      </c>
      <c r="L555" s="314" t="n">
        <v>0</v>
      </c>
      <c r="M555" s="315" t="n">
        <f aca="false">J555</f>
        <v>262.95</v>
      </c>
    </row>
    <row r="556" customFormat="false" ht="35.65" hidden="false" customHeight="true" outlineLevel="0" collapsed="false">
      <c r="C556" s="371" t="str">
        <f aca="false">'CIE-R45-M03-GINÁS+PISTA ATL'!A126</f>
        <v>16.1.0</v>
      </c>
      <c r="D556" s="244" t="str">
        <f aca="false">'CIE-R45-M03-GINÁS+PISTA ATL'!C126</f>
        <v>ARREMESSO DE PESO</v>
      </c>
      <c r="E556" s="244"/>
      <c r="F556" s="244"/>
      <c r="G556" s="244"/>
      <c r="H556" s="244"/>
      <c r="I556" s="245"/>
      <c r="J556" s="246"/>
      <c r="K556" s="313"/>
      <c r="L556" s="314"/>
      <c r="M556" s="315"/>
    </row>
    <row r="557" customFormat="false" ht="35.65" hidden="false" customHeight="true" outlineLevel="0" collapsed="false">
      <c r="C557" s="286" t="str">
        <f aca="false">'CIE-R45-M03-GINÁS+PISTA ATL'!A127</f>
        <v>16.1.1</v>
      </c>
      <c r="D557" s="302" t="str">
        <f aca="false">'CIE-R45-M03-GINÁS+PISTA ATL'!C127</f>
        <v>PLANTIO DE GRAMA ESMERALDA EM ROLO</v>
      </c>
      <c r="E557" s="302"/>
      <c r="F557" s="302"/>
      <c r="G557" s="302"/>
      <c r="H557" s="302"/>
      <c r="I557" s="245" t="str">
        <f aca="false">'CIE-R45-M03-GINÁS+PISTA ATL'!D127</f>
        <v>M2</v>
      </c>
      <c r="J557" s="246" t="n">
        <v>478.55</v>
      </c>
      <c r="K557" s="313" t="n">
        <v>0</v>
      </c>
      <c r="L557" s="314" t="n">
        <v>0</v>
      </c>
      <c r="M557" s="315" t="n">
        <f aca="false">J557</f>
        <v>478.55</v>
      </c>
    </row>
    <row r="558" customFormat="false" ht="35.65" hidden="false" customHeight="true" outlineLevel="0" collapsed="false">
      <c r="C558" s="286" t="str">
        <f aca="false">'CIE-R45-M03-GINÁS+PISTA ATL'!A128</f>
        <v>16.1.2</v>
      </c>
      <c r="D558" s="302" t="str">
        <f aca="false">'CIE-R45-M03-GINÁS+PISTA ATL'!C128</f>
        <v>BASE DE LANÇAMENTO EM CONCRETO  REFORÇADA COM TELA </v>
      </c>
      <c r="E558" s="302"/>
      <c r="F558" s="302"/>
      <c r="G558" s="302"/>
      <c r="H558" s="302"/>
      <c r="I558" s="245" t="str">
        <f aca="false">'CIE-R45-M03-GINÁS+PISTA ATL'!D128</f>
        <v>M2</v>
      </c>
      <c r="J558" s="246" t="n">
        <v>4</v>
      </c>
      <c r="K558" s="313" t="n">
        <v>1</v>
      </c>
      <c r="L558" s="314" t="n">
        <v>0</v>
      </c>
      <c r="M558" s="315" t="n">
        <v>5.07</v>
      </c>
    </row>
    <row r="559" customFormat="false" ht="35.65" hidden="false" customHeight="true" outlineLevel="0" collapsed="false">
      <c r="C559" s="286" t="str">
        <f aca="false">'CIE-R45-M03-GINÁS+PISTA ATL'!A129</f>
        <v>16.1.3</v>
      </c>
      <c r="D559" s="302" t="str">
        <f aca="false">'CIE-R45-M03-GINÁS+PISTA ATL'!C129</f>
        <v>BASE PARA PAVIMENTAÇÃO COM BRITA GRADUADA, INCLUSIVE COMPACTAÇÃO</v>
      </c>
      <c r="E559" s="302"/>
      <c r="F559" s="302"/>
      <c r="G559" s="302"/>
      <c r="H559" s="302"/>
      <c r="I559" s="245" t="str">
        <f aca="false">'CIE-R45-M03-GINÁS+PISTA ATL'!D129</f>
        <v>M3</v>
      </c>
      <c r="J559" s="246" t="n">
        <v>0.4</v>
      </c>
      <c r="K559" s="313" t="n">
        <v>0</v>
      </c>
      <c r="L559" s="314" t="n">
        <v>0</v>
      </c>
      <c r="M559" s="315" t="n">
        <f aca="false">M558*0.1</f>
        <v>0.507</v>
      </c>
    </row>
    <row r="560" customFormat="false" ht="35.65" hidden="false" customHeight="true" outlineLevel="0" collapsed="false">
      <c r="C560" s="286" t="str">
        <f aca="false">'CIE-R45-M03-GINÁS+PISTA ATL'!A130</f>
        <v>16.1.4</v>
      </c>
      <c r="D560" s="302" t="str">
        <f aca="false">'CIE-R45-M03-GINÁS+PISTA ATL'!C130</f>
        <v>BASE PARA PAVIMENTACAO COM BRITA CORRIDA, INCLUSIVE COMPACTACAO</v>
      </c>
      <c r="E560" s="302"/>
      <c r="F560" s="302"/>
      <c r="G560" s="302"/>
      <c r="H560" s="302"/>
      <c r="I560" s="245" t="str">
        <f aca="false">'CIE-R45-M03-GINÁS+PISTA ATL'!D130</f>
        <v>M3</v>
      </c>
      <c r="J560" s="246" t="n">
        <v>9.38</v>
      </c>
      <c r="K560" s="313" t="n">
        <v>0</v>
      </c>
      <c r="L560" s="314" t="n">
        <v>0</v>
      </c>
      <c r="M560" s="315" t="n">
        <f aca="false">J560</f>
        <v>9.38</v>
      </c>
    </row>
    <row r="561" customFormat="false" ht="35.65" hidden="false" customHeight="true" outlineLevel="0" collapsed="false">
      <c r="C561" s="286" t="str">
        <f aca="false">'CIE-R45-M03-GINÁS+PISTA ATL'!A131</f>
        <v>16.1.6</v>
      </c>
      <c r="D561" s="302" t="str">
        <f aca="false">'CIE-R45-M03-GINÁS+PISTA ATL'!C131</f>
        <v>DISPOSITIVOS METÁLICOS COMPLETOS PARA ARREMESSO DE PESO (ARO CIRCULAR DE METAL PARA ARREMESSO DE PESO)</v>
      </c>
      <c r="E561" s="302"/>
      <c r="F561" s="302"/>
      <c r="G561" s="302"/>
      <c r="H561" s="302"/>
      <c r="I561" s="245" t="str">
        <f aca="false">'CIE-R45-M03-GINÁS+PISTA ATL'!D131</f>
        <v>UNIT</v>
      </c>
      <c r="J561" s="246" t="n">
        <v>1</v>
      </c>
      <c r="K561" s="313" t="n">
        <v>0</v>
      </c>
      <c r="L561" s="314" t="n">
        <v>0</v>
      </c>
      <c r="M561" s="315" t="n">
        <f aca="false">J561</f>
        <v>1</v>
      </c>
    </row>
    <row r="562" customFormat="false" ht="35.65" hidden="false" customHeight="true" outlineLevel="0" collapsed="false">
      <c r="C562" s="286" t="str">
        <f aca="false">'CIE-R45-M03-GINÁS+PISTA ATL'!A132</f>
        <v>16.1.7</v>
      </c>
      <c r="D562" s="302" t="str">
        <f aca="false">'CIE-R45-M03-GINÁS+PISTA ATL'!C132</f>
        <v>DELIMITADOR DA PISTA DE  ARREMESSO DE PESO (s/ dimensão especificada)</v>
      </c>
      <c r="E562" s="302"/>
      <c r="F562" s="302"/>
      <c r="G562" s="302"/>
      <c r="H562" s="302"/>
      <c r="I562" s="245" t="str">
        <f aca="false">'CIE-R45-M03-GINÁS+PISTA ATL'!D132</f>
        <v>M</v>
      </c>
      <c r="J562" s="246" t="n">
        <v>128</v>
      </c>
      <c r="K562" s="313" t="n">
        <v>0</v>
      </c>
      <c r="L562" s="314" t="n">
        <v>0</v>
      </c>
      <c r="M562" s="315" t="n">
        <f aca="false">J562</f>
        <v>128</v>
      </c>
    </row>
    <row r="563" customFormat="false" ht="35.65" hidden="false" customHeight="true" outlineLevel="0" collapsed="false">
      <c r="C563" s="286" t="str">
        <f aca="false">'CIE-R45-M03-GINÁS+PISTA ATL'!A133</f>
        <v>16.1.8</v>
      </c>
      <c r="D563" s="302" t="str">
        <f aca="false">'CIE-R45-M03-GINÁS+PISTA ATL'!C133</f>
        <v>SUPERFÍCIE DE CONCRETO DA PISTA DE ARREMESSO DE PESO</v>
      </c>
      <c r="E563" s="302"/>
      <c r="F563" s="302"/>
      <c r="G563" s="302"/>
      <c r="H563" s="302"/>
      <c r="I563" s="245" t="str">
        <f aca="false">'CIE-R45-M03-GINÁS+PISTA ATL'!D133</f>
        <v>M2</v>
      </c>
      <c r="J563" s="246" t="n">
        <v>4</v>
      </c>
      <c r="K563" s="313" t="n">
        <f aca="false">M563-J563</f>
        <v>1.07</v>
      </c>
      <c r="L563" s="314" t="n">
        <v>0</v>
      </c>
      <c r="M563" s="315" t="n">
        <v>5.07</v>
      </c>
    </row>
    <row r="564" customFormat="false" ht="35.65" hidden="false" customHeight="true" outlineLevel="0" collapsed="false">
      <c r="C564" s="371" t="str">
        <f aca="false">'CIE-R45-M03-GINÁS+PISTA ATL'!A134</f>
        <v>16.1.2.0</v>
      </c>
      <c r="D564" s="244" t="str">
        <f aca="false">'CIE-R45-M03-GINÁS+PISTA ATL'!C134</f>
        <v>PISTA DE SALTO EM DISTÂNCIA</v>
      </c>
      <c r="E564" s="244"/>
      <c r="F564" s="244"/>
      <c r="G564" s="244"/>
      <c r="H564" s="244"/>
      <c r="I564" s="245"/>
      <c r="J564" s="246"/>
      <c r="K564" s="388"/>
      <c r="L564" s="388"/>
      <c r="M564" s="389"/>
    </row>
    <row r="565" customFormat="false" ht="35.65" hidden="false" customHeight="true" outlineLevel="0" collapsed="false">
      <c r="C565" s="286" t="str">
        <f aca="false">'CIE-R45-M03-GINÁS+PISTA ATL'!A135</f>
        <v>16.1.2.1*</v>
      </c>
      <c r="D565" s="302" t="str">
        <f aca="false">'CIE-R45-M03-GINÁS+PISTA ATL'!C135</f>
        <v>PISO COM SUPERFICIE SINTÉTICA DA PISTA DE SALTO EM DISTÂNCIA</v>
      </c>
      <c r="E565" s="302"/>
      <c r="F565" s="302"/>
      <c r="G565" s="302"/>
      <c r="H565" s="302"/>
      <c r="I565" s="245" t="str">
        <f aca="false">'CIE-R45-M03-GINÁS+PISTA ATL'!D135</f>
        <v>M2</v>
      </c>
      <c r="J565" s="246" t="n">
        <v>85.8</v>
      </c>
      <c r="K565" s="313" t="n">
        <v>0</v>
      </c>
      <c r="L565" s="314" t="n">
        <v>0</v>
      </c>
      <c r="M565" s="315" t="n">
        <f aca="false">J565</f>
        <v>85.8</v>
      </c>
    </row>
    <row r="566" customFormat="false" ht="48.75" hidden="false" customHeight="true" outlineLevel="0" collapsed="false">
      <c r="C566" s="286" t="str">
        <f aca="false">'CIE-R45-M03-GINÁS+PISTA ATL'!A136</f>
        <v>16.1.2.2</v>
      </c>
      <c r="D566" s="302" t="str">
        <f aca="false">'CIE-R45-M03-GINÁS+PISTA ATL'!C136</f>
        <v>CAPA SELANTE COMPREENDENDO APLICAÇÃO DE ASFALTO NA PROPORÇÃO DE 0,7 A 1,5L / M2, DISTRIBUIÇÃO DE AGREGADOS DE 5 A 15KG/M2 E COMPACTAÇÃO COM ROLO - COM USO DA EMULSAO RR-2C, INCLUSO APLICACAO E COMPACTACAO</v>
      </c>
      <c r="E566" s="302"/>
      <c r="F566" s="302"/>
      <c r="G566" s="302"/>
      <c r="H566" s="302"/>
      <c r="I566" s="245" t="str">
        <f aca="false">'CIE-R45-M03-GINÁS+PISTA ATL'!D136</f>
        <v>M2 </v>
      </c>
      <c r="J566" s="246" t="n">
        <v>85.8</v>
      </c>
      <c r="K566" s="313" t="n">
        <v>0</v>
      </c>
      <c r="L566" s="314" t="n">
        <v>0</v>
      </c>
      <c r="M566" s="315" t="n">
        <f aca="false">J566</f>
        <v>85.8</v>
      </c>
    </row>
    <row r="567" customFormat="false" ht="35.65" hidden="false" customHeight="true" outlineLevel="0" collapsed="false">
      <c r="C567" s="286" t="str">
        <f aca="false">'CIE-R45-M03-GINÁS+PISTA ATL'!A137</f>
        <v>16.1.2.3</v>
      </c>
      <c r="D567" s="302" t="str">
        <f aca="false">'CIE-R45-M03-GINÁS+PISTA ATL'!C137</f>
        <v>CONCRETO BETUMINOSO USINADO A QUENTE COM CAP 50/70, BINDER, INCLUSO USINAGEM E APLICACAO, EXCLUSIVE TRANSPORTE</v>
      </c>
      <c r="E567" s="302"/>
      <c r="F567" s="302"/>
      <c r="G567" s="302"/>
      <c r="H567" s="302"/>
      <c r="I567" s="245" t="str">
        <f aca="false">'CIE-R45-M03-GINÁS+PISTA ATL'!D137</f>
        <v>T</v>
      </c>
      <c r="J567" s="246" t="n">
        <v>10.73</v>
      </c>
      <c r="K567" s="313" t="n">
        <v>0</v>
      </c>
      <c r="L567" s="314" t="n">
        <v>0</v>
      </c>
      <c r="M567" s="315" t="n">
        <f aca="false">J567</f>
        <v>10.73</v>
      </c>
    </row>
    <row r="568" customFormat="false" ht="35.65" hidden="false" customHeight="true" outlineLevel="0" collapsed="false">
      <c r="C568" s="286" t="str">
        <f aca="false">'CIE-R45-M03-GINÁS+PISTA ATL'!A138</f>
        <v>16.1.2.4</v>
      </c>
      <c r="D568" s="302" t="str">
        <f aca="false">'CIE-R45-M03-GINÁS+PISTA ATL'!C138</f>
        <v>TRANSPORTE DE MATERIAL DE QUALQUER NATUREZA DMT &gt; 10 KM, COM CAMINHAO BASCULANTE DE 4,0 M3.</v>
      </c>
      <c r="E568" s="302"/>
      <c r="F568" s="302"/>
      <c r="G568" s="302"/>
      <c r="H568" s="302"/>
      <c r="I568" s="245" t="str">
        <f aca="false">'CIE-R45-M03-GINÁS+PISTA ATL'!D138</f>
        <v>TxKM</v>
      </c>
      <c r="J568" s="246" t="n">
        <v>107.25</v>
      </c>
      <c r="K568" s="313" t="n">
        <v>0</v>
      </c>
      <c r="L568" s="314" t="n">
        <v>0</v>
      </c>
      <c r="M568" s="315" t="n">
        <f aca="false">J568</f>
        <v>107.25</v>
      </c>
    </row>
    <row r="569" customFormat="false" ht="35.65" hidden="false" customHeight="true" outlineLevel="0" collapsed="false">
      <c r="C569" s="286" t="str">
        <f aca="false">'CIE-R45-M03-GINÁS+PISTA ATL'!A139</f>
        <v>16.1.2.5</v>
      </c>
      <c r="D569" s="302" t="str">
        <f aca="false">'CIE-R45-M03-GINÁS+PISTA ATL'!C139</f>
        <v>TRATAMENTO HERBICIDA</v>
      </c>
      <c r="E569" s="302"/>
      <c r="F569" s="302"/>
      <c r="G569" s="302"/>
      <c r="H569" s="302"/>
      <c r="I569" s="245" t="str">
        <f aca="false">'CIE-R45-M03-GINÁS+PISTA ATL'!D139</f>
        <v>M2</v>
      </c>
      <c r="J569" s="246" t="n">
        <v>85.8</v>
      </c>
      <c r="K569" s="313" t="n">
        <v>0</v>
      </c>
      <c r="L569" s="314" t="n">
        <v>0</v>
      </c>
      <c r="M569" s="315" t="n">
        <f aca="false">J569</f>
        <v>85.8</v>
      </c>
    </row>
    <row r="570" customFormat="false" ht="35.65" hidden="false" customHeight="true" outlineLevel="0" collapsed="false">
      <c r="C570" s="286" t="str">
        <f aca="false">'CIE-R45-M03-GINÁS+PISTA ATL'!A140</f>
        <v>16.1.2.6</v>
      </c>
      <c r="D570" s="302" t="str">
        <f aca="false">'CIE-R45-M03-GINÁS+PISTA ATL'!C140</f>
        <v>BASE PARA PAVIMENTAÇÃO COM BRITA GRADUADA, INCLUSIVE COMPACTAÇÃO</v>
      </c>
      <c r="E570" s="302"/>
      <c r="F570" s="302"/>
      <c r="G570" s="302"/>
      <c r="H570" s="302"/>
      <c r="I570" s="245" t="str">
        <f aca="false">'CIE-R45-M03-GINÁS+PISTA ATL'!D140</f>
        <v>M3</v>
      </c>
      <c r="J570" s="246" t="n">
        <v>8.5</v>
      </c>
      <c r="K570" s="313" t="n">
        <v>0</v>
      </c>
      <c r="L570" s="314" t="n">
        <v>0</v>
      </c>
      <c r="M570" s="315" t="n">
        <f aca="false">J570</f>
        <v>8.5</v>
      </c>
    </row>
    <row r="571" customFormat="false" ht="35.65" hidden="false" customHeight="true" outlineLevel="0" collapsed="false">
      <c r="C571" s="286" t="str">
        <f aca="false">'CIE-R45-M03-GINÁS+PISTA ATL'!A141</f>
        <v>16.1.2.7</v>
      </c>
      <c r="D571" s="302" t="str">
        <f aca="false">'CIE-R45-M03-GINÁS+PISTA ATL'!C141</f>
        <v>BASE PARA PAVIMENTACAO COM BRITA CORRIDA, INCLUSIVE COMPACTACAO</v>
      </c>
      <c r="E571" s="302"/>
      <c r="F571" s="302"/>
      <c r="G571" s="302"/>
      <c r="H571" s="302"/>
      <c r="I571" s="245" t="str">
        <f aca="false">'CIE-R45-M03-GINÁS+PISTA ATL'!D141</f>
        <v>M3</v>
      </c>
      <c r="J571" s="246" t="n">
        <v>30.03</v>
      </c>
      <c r="K571" s="313" t="n">
        <v>0</v>
      </c>
      <c r="L571" s="314" t="n">
        <v>0</v>
      </c>
      <c r="M571" s="315" t="n">
        <f aca="false">J571</f>
        <v>30.03</v>
      </c>
    </row>
    <row r="572" customFormat="false" ht="35.65" hidden="false" customHeight="true" outlineLevel="0" collapsed="false">
      <c r="C572" s="286" t="str">
        <f aca="false">'CIE-R45-M03-GINÁS+PISTA ATL'!A142</f>
        <v>16.1.2.8</v>
      </c>
      <c r="D572" s="302" t="str">
        <f aca="false">'CIE-R45-M03-GINÁS+PISTA ATL'!C142</f>
        <v>DELIMITADOR DA PISTA DE SALTO (Área do Arremate = 0,03m²)</v>
      </c>
      <c r="E572" s="302"/>
      <c r="F572" s="302"/>
      <c r="G572" s="302"/>
      <c r="H572" s="302"/>
      <c r="I572" s="245" t="str">
        <f aca="false">'CIE-R45-M03-GINÁS+PISTA ATL'!D142</f>
        <v>M</v>
      </c>
      <c r="J572" s="246" t="n">
        <v>130</v>
      </c>
      <c r="K572" s="313" t="n">
        <v>0</v>
      </c>
      <c r="L572" s="314" t="n">
        <v>0</v>
      </c>
      <c r="M572" s="315" t="n">
        <f aca="false">J572</f>
        <v>130</v>
      </c>
    </row>
    <row r="573" customFormat="false" ht="35.65" hidden="false" customHeight="true" outlineLevel="0" collapsed="false">
      <c r="C573" s="286" t="str">
        <f aca="false">'CIE-R45-M03-GINÁS+PISTA ATL'!A143</f>
        <v>16.1.2.9</v>
      </c>
      <c r="D573" s="302" t="str">
        <f aca="false">'CIE-R45-M03-GINÁS+PISTA ATL'!C143</f>
        <v>BANDEJA DE DRENAGEM </v>
      </c>
      <c r="E573" s="302"/>
      <c r="F573" s="302"/>
      <c r="G573" s="302"/>
      <c r="H573" s="302"/>
      <c r="I573" s="245" t="str">
        <f aca="false">'CIE-R45-M03-GINÁS+PISTA ATL'!D143</f>
        <v>M</v>
      </c>
      <c r="J573" s="246" t="n">
        <v>7.32</v>
      </c>
      <c r="K573" s="313" t="n">
        <v>0</v>
      </c>
      <c r="L573" s="314" t="n">
        <v>0</v>
      </c>
      <c r="M573" s="315" t="n">
        <f aca="false">J573</f>
        <v>7.32</v>
      </c>
    </row>
    <row r="574" customFormat="false" ht="35.65" hidden="false" customHeight="true" outlineLevel="0" collapsed="false">
      <c r="C574" s="286" t="str">
        <f aca="false">'CIE-R45-M03-GINÁS+PISTA ATL'!A144</f>
        <v>16.1.2.10 *</v>
      </c>
      <c r="D574" s="302" t="str">
        <f aca="false">'CIE-R45-M03-GINÁS+PISTA ATL'!C144</f>
        <v>SUPORTE DA TÁBUA DE IMPULSÃO (Área 0,08m²)</v>
      </c>
      <c r="E574" s="302"/>
      <c r="F574" s="302"/>
      <c r="G574" s="302"/>
      <c r="H574" s="302"/>
      <c r="I574" s="245" t="str">
        <f aca="false">'CIE-R45-M03-GINÁS+PISTA ATL'!D144</f>
        <v>M</v>
      </c>
      <c r="J574" s="246" t="n">
        <v>7.32</v>
      </c>
      <c r="K574" s="313" t="n">
        <v>0</v>
      </c>
      <c r="L574" s="314" t="n">
        <v>0</v>
      </c>
      <c r="M574" s="315" t="n">
        <f aca="false">J574</f>
        <v>7.32</v>
      </c>
    </row>
    <row r="575" customFormat="false" ht="35.65" hidden="false" customHeight="true" outlineLevel="0" collapsed="false">
      <c r="C575" s="286" t="str">
        <f aca="false">'CIE-R45-M03-GINÁS+PISTA ATL'!A145</f>
        <v>16.1.2.11 </v>
      </c>
      <c r="D575" s="302" t="str">
        <f aca="false">'CIE-R45-M03-GINÁS+PISTA ATL'!C145</f>
        <v>CAIXA DE AREIA DA PISTA DO SALTO EM DISTÂNCIA E TRIPLO (h=0,30m) (2 PISTAS)</v>
      </c>
      <c r="E575" s="302"/>
      <c r="F575" s="302"/>
      <c r="G575" s="302"/>
      <c r="H575" s="302"/>
      <c r="I575" s="245" t="str">
        <f aca="false">'CIE-R45-M03-GINÁS+PISTA ATL'!D145</f>
        <v>M2</v>
      </c>
      <c r="J575" s="246" t="n">
        <v>46.2</v>
      </c>
      <c r="K575" s="313" t="n">
        <v>0</v>
      </c>
      <c r="L575" s="314" t="n">
        <v>0</v>
      </c>
      <c r="M575" s="315" t="n">
        <f aca="false">J575</f>
        <v>46.2</v>
      </c>
    </row>
    <row r="576" customFormat="false" ht="35.65" hidden="false" customHeight="true" outlineLevel="0" collapsed="false">
      <c r="C576" s="286" t="str">
        <f aca="false">'CIE-R45-M03-GINÁS+PISTA ATL'!A146</f>
        <v>16.1.2.12</v>
      </c>
      <c r="D576" s="302" t="str">
        <f aca="false">'CIE-R45-M03-GINÁS+PISTA ATL'!C146</f>
        <v>DELIMITADOR DA CAIXA DE AREIA (larg.=0,10m / h=0,49m)</v>
      </c>
      <c r="E576" s="302"/>
      <c r="F576" s="302"/>
      <c r="G576" s="302"/>
      <c r="H576" s="302"/>
      <c r="I576" s="245" t="str">
        <f aca="false">'CIE-R45-M03-GINÁS+PISTA ATL'!D146</f>
        <v>M</v>
      </c>
      <c r="J576" s="246" t="n">
        <v>44</v>
      </c>
      <c r="K576" s="313" t="n">
        <v>0</v>
      </c>
      <c r="L576" s="314" t="n">
        <v>0</v>
      </c>
      <c r="M576" s="315" t="n">
        <f aca="false">J576</f>
        <v>44</v>
      </c>
    </row>
    <row r="577" customFormat="false" ht="35.65" hidden="false" customHeight="true" outlineLevel="0" collapsed="false">
      <c r="C577" s="286" t="str">
        <f aca="false">'CIE-R45-M03-GINÁS+PISTA ATL'!A147</f>
        <v>16.1.2.13</v>
      </c>
      <c r="D577" s="302" t="str">
        <f aca="false">'CIE-R45-M03-GINÁS+PISTA ATL'!C147</f>
        <v>CAIXA COLETORA DE AREIA COM FECHAMENTO  EM GRADE DE BORRACHA VAZADA (larg. 0,45m)</v>
      </c>
      <c r="E577" s="302"/>
      <c r="F577" s="302"/>
      <c r="G577" s="302"/>
      <c r="H577" s="302"/>
      <c r="I577" s="245" t="str">
        <f aca="false">'CIE-R45-M03-GINÁS+PISTA ATL'!D147</f>
        <v>M2</v>
      </c>
      <c r="J577" s="246" t="n">
        <v>18</v>
      </c>
      <c r="K577" s="313" t="n">
        <v>0</v>
      </c>
      <c r="L577" s="314" t="n">
        <v>0</v>
      </c>
      <c r="M577" s="315" t="n">
        <f aca="false">J577</f>
        <v>18</v>
      </c>
    </row>
    <row r="578" customFormat="false" ht="35.65" hidden="false" customHeight="true" outlineLevel="0" collapsed="false">
      <c r="C578" s="286" t="str">
        <f aca="false">'CIE-R45-M03-GINÁS+PISTA ATL'!A148</f>
        <v>16.1.2.14</v>
      </c>
      <c r="D578" s="302" t="str">
        <f aca="false">'CIE-R45-M03-GINÁS+PISTA ATL'!C148</f>
        <v>TUBO PVC CORRUGADO RIGIDO PERFURADO DN 150 PARA DRENAGEM - FORNECIMENTO E INSTALACAO</v>
      </c>
      <c r="E578" s="302"/>
      <c r="F578" s="302"/>
      <c r="G578" s="302"/>
      <c r="H578" s="302"/>
      <c r="I578" s="245" t="str">
        <f aca="false">'CIE-R45-M03-GINÁS+PISTA ATL'!D148</f>
        <v>M</v>
      </c>
      <c r="J578" s="246" t="n">
        <v>16</v>
      </c>
      <c r="K578" s="313" t="n">
        <v>0</v>
      </c>
      <c r="L578" s="314" t="n">
        <v>0</v>
      </c>
      <c r="M578" s="315" t="n">
        <f aca="false">J578</f>
        <v>16</v>
      </c>
    </row>
    <row r="579" customFormat="false" ht="35.65" hidden="false" customHeight="true" outlineLevel="0" collapsed="false">
      <c r="C579" s="286" t="str">
        <f aca="false">'CIE-R45-M03-GINÁS+PISTA ATL'!A149</f>
        <v>16.1.2.15</v>
      </c>
      <c r="D579" s="302" t="str">
        <f aca="false">'CIE-R45-M03-GINÁS+PISTA ATL'!C149</f>
        <v>EXECUCAO DE DRENO COM MANTA GEOTEXTIL 300 G/M2</v>
      </c>
      <c r="E579" s="302"/>
      <c r="F579" s="302"/>
      <c r="G579" s="302"/>
      <c r="H579" s="302"/>
      <c r="I579" s="245" t="str">
        <f aca="false">'CIE-R45-M03-GINÁS+PISTA ATL'!D149</f>
        <v>M2</v>
      </c>
      <c r="J579" s="246" t="n">
        <v>14.72</v>
      </c>
      <c r="K579" s="313" t="n">
        <v>0</v>
      </c>
      <c r="L579" s="314" t="n">
        <v>0</v>
      </c>
      <c r="M579" s="315" t="n">
        <f aca="false">J579</f>
        <v>14.72</v>
      </c>
    </row>
    <row r="580" customFormat="false" ht="35.65" hidden="false" customHeight="true" outlineLevel="0" collapsed="false">
      <c r="C580" s="286" t="str">
        <f aca="false">'CIE-R45-M03-GINÁS+PISTA ATL'!A150</f>
        <v>16.1.2.16</v>
      </c>
      <c r="D580" s="302" t="str">
        <f aca="false">'CIE-R45-M03-GINÁS+PISTA ATL'!C150</f>
        <v>LASTRO DE BRITA</v>
      </c>
      <c r="E580" s="302"/>
      <c r="F580" s="302"/>
      <c r="G580" s="302"/>
      <c r="H580" s="302"/>
      <c r="I580" s="245" t="str">
        <f aca="false">'CIE-R45-M03-GINÁS+PISTA ATL'!D150</f>
        <v>M3</v>
      </c>
      <c r="J580" s="246" t="n">
        <v>0.69</v>
      </c>
      <c r="K580" s="313" t="n">
        <v>0</v>
      </c>
      <c r="L580" s="314" t="n">
        <v>0</v>
      </c>
      <c r="M580" s="315" t="n">
        <f aca="false">J580</f>
        <v>0.69</v>
      </c>
    </row>
    <row r="581" customFormat="false" ht="12.75" hidden="false" customHeight="false" outlineLevel="0" collapsed="false">
      <c r="C581" s="380"/>
      <c r="D581" s="381"/>
      <c r="E581" s="381"/>
      <c r="F581" s="381"/>
      <c r="G581" s="381"/>
      <c r="H581" s="381"/>
      <c r="I581" s="381"/>
      <c r="J581" s="381"/>
      <c r="K581" s="381"/>
      <c r="L581" s="381"/>
      <c r="M581" s="382"/>
    </row>
    <row r="582" customFormat="false" ht="12.75" hidden="false" customHeight="false" outlineLevel="0" collapsed="false">
      <c r="C582" s="380"/>
      <c r="D582" s="381"/>
      <c r="E582" s="381"/>
      <c r="F582" s="381"/>
      <c r="G582" s="381"/>
      <c r="H582" s="381"/>
      <c r="I582" s="381"/>
      <c r="J582" s="381"/>
      <c r="K582" s="381"/>
      <c r="L582" s="381"/>
      <c r="M582" s="382"/>
    </row>
    <row r="583" customFormat="false" ht="12.75" hidden="false" customHeight="false" outlineLevel="0" collapsed="false">
      <c r="C583" s="380"/>
      <c r="D583" s="381"/>
      <c r="E583" s="381"/>
      <c r="F583" s="381"/>
      <c r="G583" s="381"/>
      <c r="H583" s="381"/>
      <c r="I583" s="381"/>
      <c r="J583" s="381"/>
      <c r="K583" s="381"/>
      <c r="L583" s="381"/>
      <c r="M583" s="382"/>
    </row>
    <row r="584" customFormat="false" ht="12.75" hidden="false" customHeight="false" outlineLevel="0" collapsed="false">
      <c r="C584" s="380"/>
      <c r="D584" s="381"/>
      <c r="E584" s="381"/>
      <c r="F584" s="381"/>
      <c r="G584" s="381"/>
      <c r="H584" s="381"/>
      <c r="I584" s="381"/>
      <c r="J584" s="381"/>
      <c r="K584" s="381"/>
      <c r="L584" s="381"/>
      <c r="M584" s="382"/>
    </row>
    <row r="585" customFormat="false" ht="12.75" hidden="false" customHeight="false" outlineLevel="0" collapsed="false">
      <c r="C585" s="380"/>
      <c r="D585" s="381"/>
      <c r="E585" s="381"/>
      <c r="F585" s="381"/>
      <c r="G585" s="381"/>
      <c r="H585" s="381"/>
      <c r="I585" s="381"/>
      <c r="J585" s="381"/>
      <c r="K585" s="381"/>
      <c r="L585" s="381"/>
      <c r="M585" s="382"/>
    </row>
    <row r="586" customFormat="false" ht="13.5" hidden="false" customHeight="false" outlineLevel="0" collapsed="false">
      <c r="C586" s="417"/>
      <c r="D586" s="418"/>
      <c r="E586" s="418"/>
      <c r="F586" s="418"/>
      <c r="G586" s="418"/>
      <c r="H586" s="418"/>
      <c r="I586" s="418"/>
      <c r="J586" s="418"/>
      <c r="K586" s="418"/>
      <c r="L586" s="418"/>
      <c r="M586" s="419"/>
    </row>
  </sheetData>
  <mergeCells count="196">
    <mergeCell ref="D4:J4"/>
    <mergeCell ref="C5:D5"/>
    <mergeCell ref="C6:H6"/>
    <mergeCell ref="C7:D7"/>
    <mergeCell ref="E7:I8"/>
    <mergeCell ref="K7:M7"/>
    <mergeCell ref="C9:C11"/>
    <mergeCell ref="D9:H11"/>
    <mergeCell ref="I9:I11"/>
    <mergeCell ref="J9:J11"/>
    <mergeCell ref="K9:K11"/>
    <mergeCell ref="L9:L11"/>
    <mergeCell ref="M9:M11"/>
    <mergeCell ref="D12:H12"/>
    <mergeCell ref="D13:H13"/>
    <mergeCell ref="D14:H14"/>
    <mergeCell ref="D15:H15"/>
    <mergeCell ref="D21:H21"/>
    <mergeCell ref="D22:H22"/>
    <mergeCell ref="D31:H31"/>
    <mergeCell ref="D37:H37"/>
    <mergeCell ref="D38:H38"/>
    <mergeCell ref="D39:H39"/>
    <mergeCell ref="D40:H40"/>
    <mergeCell ref="D41:H41"/>
    <mergeCell ref="D42:H42"/>
    <mergeCell ref="D43:H43"/>
    <mergeCell ref="D50:H50"/>
    <mergeCell ref="G52:H52"/>
    <mergeCell ref="D57:H57"/>
    <mergeCell ref="G59:H59"/>
    <mergeCell ref="D64:H64"/>
    <mergeCell ref="G66:H66"/>
    <mergeCell ref="D71:H71"/>
    <mergeCell ref="D79:H79"/>
    <mergeCell ref="D88:H88"/>
    <mergeCell ref="D94:H94"/>
    <mergeCell ref="D101:E101"/>
    <mergeCell ref="D143:H143"/>
    <mergeCell ref="D150:H150"/>
    <mergeCell ref="D157:H157"/>
    <mergeCell ref="D164:H164"/>
    <mergeCell ref="D170:H170"/>
    <mergeCell ref="D171:H171"/>
    <mergeCell ref="D234:H234"/>
    <mergeCell ref="D242:H242"/>
    <mergeCell ref="D248:H248"/>
    <mergeCell ref="D256:H256"/>
    <mergeCell ref="D264:H264"/>
    <mergeCell ref="D277:H277"/>
    <mergeCell ref="D278:H278"/>
    <mergeCell ref="C291:D291"/>
    <mergeCell ref="C292:D292"/>
    <mergeCell ref="C294:D294"/>
    <mergeCell ref="C295:D295"/>
    <mergeCell ref="D308:H308"/>
    <mergeCell ref="D309:H309"/>
    <mergeCell ref="D315:H315"/>
    <mergeCell ref="J323:K323"/>
    <mergeCell ref="D328:H328"/>
    <mergeCell ref="D336:H336"/>
    <mergeCell ref="D344:H344"/>
    <mergeCell ref="D345:H345"/>
    <mergeCell ref="D349:H349"/>
    <mergeCell ref="D351:D352"/>
    <mergeCell ref="D354:H354"/>
    <mergeCell ref="D356:D358"/>
    <mergeCell ref="D359:D361"/>
    <mergeCell ref="D363:H363"/>
    <mergeCell ref="D367:H367"/>
    <mergeCell ref="D372:H372"/>
    <mergeCell ref="D373:H373"/>
    <mergeCell ref="D374:H374"/>
    <mergeCell ref="D390:H390"/>
    <mergeCell ref="D400:H400"/>
    <mergeCell ref="D407:H407"/>
    <mergeCell ref="D416:H416"/>
    <mergeCell ref="D417:H417"/>
    <mergeCell ref="D418:H418"/>
    <mergeCell ref="D419:H419"/>
    <mergeCell ref="D420:H420"/>
    <mergeCell ref="E422:F422"/>
    <mergeCell ref="G422:H422"/>
    <mergeCell ref="E423:F423"/>
    <mergeCell ref="G423:H423"/>
    <mergeCell ref="D425:H425"/>
    <mergeCell ref="D435:H435"/>
    <mergeCell ref="D436:H436"/>
    <mergeCell ref="D437:H437"/>
    <mergeCell ref="D438:H438"/>
    <mergeCell ref="E440:F440"/>
    <mergeCell ref="G440:H440"/>
    <mergeCell ref="E441:F441"/>
    <mergeCell ref="G441:H441"/>
    <mergeCell ref="E442:F442"/>
    <mergeCell ref="G442:H442"/>
    <mergeCell ref="G443:H443"/>
    <mergeCell ref="D445:H445"/>
    <mergeCell ref="D446:H446"/>
    <mergeCell ref="D447:H447"/>
    <mergeCell ref="D448:H448"/>
    <mergeCell ref="D449:H449"/>
    <mergeCell ref="D450:H450"/>
    <mergeCell ref="D451:E451"/>
    <mergeCell ref="D452:E452"/>
    <mergeCell ref="H453:I453"/>
    <mergeCell ref="D454:E454"/>
    <mergeCell ref="H454:I454"/>
    <mergeCell ref="D455:E455"/>
    <mergeCell ref="D457:H457"/>
    <mergeCell ref="D458:H458"/>
    <mergeCell ref="D459:H459"/>
    <mergeCell ref="D460:H460"/>
    <mergeCell ref="D462:E462"/>
    <mergeCell ref="H462:I462"/>
    <mergeCell ref="D463:E463"/>
    <mergeCell ref="D464:E464"/>
    <mergeCell ref="D465:E465"/>
    <mergeCell ref="D466:E466"/>
    <mergeCell ref="D467:E467"/>
    <mergeCell ref="D468:E468"/>
    <mergeCell ref="D469:H469"/>
    <mergeCell ref="D479:H479"/>
    <mergeCell ref="D480:H480"/>
    <mergeCell ref="D481:H481"/>
    <mergeCell ref="D482:H482"/>
    <mergeCell ref="D483:H483"/>
    <mergeCell ref="D484:H484"/>
    <mergeCell ref="D485:H485"/>
    <mergeCell ref="C486:M486"/>
    <mergeCell ref="D487:H487"/>
    <mergeCell ref="C488:M488"/>
    <mergeCell ref="D489:H489"/>
    <mergeCell ref="D490:H490"/>
    <mergeCell ref="D491:H491"/>
    <mergeCell ref="D500:H500"/>
    <mergeCell ref="D516:H516"/>
    <mergeCell ref="D517:H517"/>
    <mergeCell ref="C518:M518"/>
    <mergeCell ref="D519:H519"/>
    <mergeCell ref="C520:M520"/>
    <mergeCell ref="D521:H521"/>
    <mergeCell ref="C522:M522"/>
    <mergeCell ref="D523:H523"/>
    <mergeCell ref="C524:M524"/>
    <mergeCell ref="D525:H525"/>
    <mergeCell ref="D530:H530"/>
    <mergeCell ref="D531:H531"/>
    <mergeCell ref="D532:H532"/>
    <mergeCell ref="C533:M533"/>
    <mergeCell ref="D534:H534"/>
    <mergeCell ref="C535:M535"/>
    <mergeCell ref="D536:H536"/>
    <mergeCell ref="C537:M537"/>
    <mergeCell ref="D538:H538"/>
    <mergeCell ref="C539:M539"/>
    <mergeCell ref="D540:H540"/>
    <mergeCell ref="C541:M541"/>
    <mergeCell ref="D542:H542"/>
    <mergeCell ref="C543:M543"/>
    <mergeCell ref="D544:H544"/>
    <mergeCell ref="D545:H545"/>
    <mergeCell ref="D547:H547"/>
    <mergeCell ref="D548:H548"/>
    <mergeCell ref="D549:H549"/>
    <mergeCell ref="D550:H550"/>
    <mergeCell ref="D551:H551"/>
    <mergeCell ref="D552:H552"/>
    <mergeCell ref="D553:H553"/>
    <mergeCell ref="D554:H554"/>
    <mergeCell ref="D555:H555"/>
    <mergeCell ref="D556:H556"/>
    <mergeCell ref="D557:H557"/>
    <mergeCell ref="D558:H558"/>
    <mergeCell ref="D559:H559"/>
    <mergeCell ref="D560:H560"/>
    <mergeCell ref="D561:H561"/>
    <mergeCell ref="D562:H562"/>
    <mergeCell ref="D563:H563"/>
    <mergeCell ref="D564:H564"/>
    <mergeCell ref="D565:H565"/>
    <mergeCell ref="D566:H566"/>
    <mergeCell ref="D567:H567"/>
    <mergeCell ref="D568:H568"/>
    <mergeCell ref="D569:H569"/>
    <mergeCell ref="D570:H570"/>
    <mergeCell ref="D571:H571"/>
    <mergeCell ref="D572:H572"/>
    <mergeCell ref="D573:H573"/>
    <mergeCell ref="D574:H574"/>
    <mergeCell ref="D575:H575"/>
    <mergeCell ref="D576:H576"/>
    <mergeCell ref="D577:H577"/>
    <mergeCell ref="D578:H578"/>
    <mergeCell ref="D579:H579"/>
    <mergeCell ref="D580:H580"/>
  </mergeCells>
  <printOptions headings="false" gridLines="false" gridLinesSet="true" horizontalCentered="false" verticalCentered="false"/>
  <pageMargins left="0.511805555555556" right="0.511805555555556" top="0.7875" bottom="0.7875"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0" manualBreakCount="10">
    <brk id="49" man="true" max="16383" min="0"/>
    <brk id="87" man="true" max="16383" min="0"/>
    <brk id="169" man="true" max="16383" min="0"/>
    <brk id="263" man="true" max="16383" min="0"/>
    <brk id="314" man="true" max="16383" min="0"/>
    <brk id="348" man="true" max="16383" min="0"/>
    <brk id="388" man="true" max="16383" min="0"/>
    <brk id="424" man="true" max="16383" min="0"/>
    <brk id="458" man="true" max="16383" min="0"/>
    <brk id="4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Y56"/>
  <sheetViews>
    <sheetView showFormulas="false" showGridLines="false" showRowColHeaders="true" showZeros="false" rightToLeft="false" tabSelected="false" showOutlineSymbols="true" defaultGridColor="true" view="pageBreakPreview" topLeftCell="A13" colorId="64" zoomScale="63" zoomScaleNormal="79" zoomScalePageLayoutView="63"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420" width="1.56"/>
    <col collapsed="false" customWidth="true" hidden="false" outlineLevel="0" max="2" min="2" style="420" width="5.41"/>
    <col collapsed="false" customWidth="true" hidden="false" outlineLevel="0" max="3" min="3" style="420" width="20.85"/>
    <col collapsed="false" customWidth="true" hidden="false" outlineLevel="0" max="4" min="4" style="420" width="11.7"/>
    <col collapsed="false" customWidth="true" hidden="false" outlineLevel="0" max="5" min="5" style="420" width="11.13"/>
    <col collapsed="false" customWidth="true" hidden="false" outlineLevel="0" max="6" min="6" style="420" width="15.7"/>
    <col collapsed="false" customWidth="true" hidden="false" outlineLevel="0" max="7" min="7" style="421" width="7.14"/>
    <col collapsed="false" customWidth="true" hidden="false" outlineLevel="0" max="8" min="8" style="420" width="10.71"/>
    <col collapsed="false" customWidth="true" hidden="true" outlineLevel="0" max="9" min="9" style="420" width="4.41"/>
    <col collapsed="false" customWidth="true" hidden="true" outlineLevel="0" max="10" min="10" style="420" width="3.42"/>
    <col collapsed="false" customWidth="true" hidden="false" outlineLevel="0" max="11" min="11" style="420" width="11.85"/>
    <col collapsed="false" customWidth="true" hidden="false" outlineLevel="0" max="12" min="12" style="420" width="10.71"/>
    <col collapsed="false" customWidth="true" hidden="true" outlineLevel="0" max="13" min="13" style="420" width="2.84"/>
    <col collapsed="false" customWidth="true" hidden="true" outlineLevel="0" max="14" min="14" style="420" width="4.56"/>
    <col collapsed="false" customWidth="true" hidden="false" outlineLevel="0" max="15" min="15" style="420" width="11.85"/>
    <col collapsed="false" customWidth="true" hidden="false" outlineLevel="0" max="16" min="16" style="420" width="10.71"/>
    <col collapsed="false" customWidth="true" hidden="true" outlineLevel="0" max="17" min="17" style="420" width="2.7"/>
    <col collapsed="false" customWidth="true" hidden="true" outlineLevel="0" max="18" min="18" style="420" width="3.42"/>
    <col collapsed="false" customWidth="true" hidden="false" outlineLevel="0" max="19" min="19" style="420" width="11.85"/>
    <col collapsed="false" customWidth="true" hidden="false" outlineLevel="0" max="20" min="20" style="420" width="10.71"/>
    <col collapsed="false" customWidth="true" hidden="true" outlineLevel="0" max="22" min="21" style="420" width="3.99"/>
    <col collapsed="false" customWidth="true" hidden="false" outlineLevel="0" max="23" min="23" style="420" width="11.85"/>
    <col collapsed="false" customWidth="true" hidden="false" outlineLevel="0" max="24" min="24" style="422" width="10.71"/>
    <col collapsed="false" customWidth="true" hidden="true" outlineLevel="0" max="26" min="25" style="422" width="3.99"/>
    <col collapsed="false" customWidth="true" hidden="false" outlineLevel="0" max="27" min="27" style="422" width="11.85"/>
    <col collapsed="false" customWidth="true" hidden="false" outlineLevel="0" max="28" min="28" style="420" width="10.71"/>
    <col collapsed="false" customWidth="true" hidden="true" outlineLevel="0" max="29" min="29" style="420" width="4.28"/>
    <col collapsed="false" customWidth="true" hidden="true" outlineLevel="0" max="30" min="30" style="420" width="6.13"/>
    <col collapsed="false" customWidth="true" hidden="false" outlineLevel="0" max="31" min="31" style="420" width="11.85"/>
    <col collapsed="false" customWidth="true" hidden="false" outlineLevel="0" max="32" min="32" style="420" width="11.42"/>
    <col collapsed="false" customWidth="true" hidden="true" outlineLevel="0" max="33" min="33" style="420" width="4.41"/>
    <col collapsed="false" customWidth="true" hidden="true" outlineLevel="0" max="34" min="34" style="420" width="3.85"/>
    <col collapsed="false" customWidth="true" hidden="false" outlineLevel="0" max="35" min="35" style="420" width="11.85"/>
    <col collapsed="false" customWidth="true" hidden="false" outlineLevel="0" max="36" min="36" style="420" width="12.42"/>
    <col collapsed="false" customWidth="true" hidden="true" outlineLevel="0" max="38" min="37" style="420" width="3.85"/>
    <col collapsed="false" customWidth="true" hidden="false" outlineLevel="0" max="39" min="39" style="420" width="11.85"/>
    <col collapsed="false" customWidth="true" hidden="false" outlineLevel="0" max="40" min="40" style="420" width="11.13"/>
    <col collapsed="false" customWidth="true" hidden="true" outlineLevel="0" max="41" min="41" style="420" width="3.99"/>
    <col collapsed="false" customWidth="true" hidden="true" outlineLevel="0" max="42" min="42" style="420" width="4.7"/>
    <col collapsed="false" customWidth="true" hidden="false" outlineLevel="0" max="43" min="43" style="420" width="11.85"/>
    <col collapsed="false" customWidth="true" hidden="false" outlineLevel="0" max="44" min="44" style="420" width="10.71"/>
    <col collapsed="false" customWidth="true" hidden="true" outlineLevel="0" max="46" min="45" style="420" width="4.28"/>
    <col collapsed="false" customWidth="true" hidden="false" outlineLevel="0" max="47" min="47" style="420" width="11.85"/>
    <col collapsed="false" customWidth="true" hidden="false" outlineLevel="0" max="48" min="48" style="420" width="10.41"/>
    <col collapsed="false" customWidth="true" hidden="true" outlineLevel="0" max="49" min="49" style="420" width="3.28"/>
    <col collapsed="false" customWidth="true" hidden="true" outlineLevel="0" max="50" min="50" style="420" width="4.41"/>
    <col collapsed="false" customWidth="true" hidden="false" outlineLevel="0" max="51" min="51" style="420" width="11.85"/>
    <col collapsed="false" customWidth="true" hidden="false" outlineLevel="0" max="52" min="52" style="420" width="10.41"/>
    <col collapsed="false" customWidth="true" hidden="true" outlineLevel="0" max="53" min="53" style="420" width="3.28"/>
    <col collapsed="false" customWidth="true" hidden="true" outlineLevel="0" max="54" min="54" style="420" width="3.56"/>
    <col collapsed="false" customWidth="true" hidden="false" outlineLevel="0" max="55" min="55" style="420" width="11.85"/>
    <col collapsed="false" customWidth="true" hidden="false" outlineLevel="0" max="56" min="56" style="420" width="11.7"/>
    <col collapsed="false" customWidth="true" hidden="true" outlineLevel="0" max="57" min="57" style="420" width="4.85"/>
    <col collapsed="false" customWidth="true" hidden="true" outlineLevel="0" max="58" min="58" style="420" width="3.99"/>
    <col collapsed="false" customWidth="true" hidden="false" outlineLevel="0" max="59" min="59" style="420" width="11.85"/>
    <col collapsed="false" customWidth="true" hidden="false" outlineLevel="0" max="60" min="60" style="420" width="10.56"/>
    <col collapsed="false" customWidth="true" hidden="true" outlineLevel="0" max="62" min="61" style="420" width="4.41"/>
    <col collapsed="false" customWidth="true" hidden="false" outlineLevel="0" max="63" min="63" style="420" width="11.85"/>
    <col collapsed="false" customWidth="true" hidden="false" outlineLevel="0" max="64" min="64" style="420" width="10.41"/>
    <col collapsed="false" customWidth="true" hidden="true" outlineLevel="0" max="66" min="65" style="420" width="4.28"/>
    <col collapsed="false" customWidth="true" hidden="false" outlineLevel="0" max="67" min="67" style="420" width="11.85"/>
    <col collapsed="false" customWidth="true" hidden="false" outlineLevel="0" max="68" min="68" style="420" width="11.7"/>
    <col collapsed="false" customWidth="true" hidden="true" outlineLevel="0" max="70" min="69" style="420" width="4.7"/>
    <col collapsed="false" customWidth="true" hidden="false" outlineLevel="0" max="71" min="71" style="420" width="11.85"/>
    <col collapsed="false" customWidth="true" hidden="false" outlineLevel="0" max="72" min="72" style="420" width="12.28"/>
    <col collapsed="false" customWidth="true" hidden="true" outlineLevel="0" max="73" min="73" style="420" width="4.28"/>
    <col collapsed="false" customWidth="true" hidden="true" outlineLevel="0" max="74" min="74" style="420" width="5.56"/>
    <col collapsed="false" customWidth="true" hidden="false" outlineLevel="0" max="75" min="75" style="420" width="13.41"/>
    <col collapsed="false" customWidth="true" hidden="false" outlineLevel="0" max="76" min="76" style="420" width="10.99"/>
    <col collapsed="false" customWidth="true" hidden="true" outlineLevel="0" max="77" min="77" style="420" width="3.56"/>
    <col collapsed="false" customWidth="true" hidden="true" outlineLevel="0" max="78" min="78" style="420" width="4.28"/>
    <col collapsed="false" customWidth="true" hidden="false" outlineLevel="0" max="79" min="79" style="420" width="11.99"/>
    <col collapsed="false" customWidth="true" hidden="false" outlineLevel="0" max="80" min="80" style="420" width="10.99"/>
    <col collapsed="false" customWidth="true" hidden="true" outlineLevel="0" max="81" min="81" style="420" width="3.42"/>
    <col collapsed="false" customWidth="true" hidden="true" outlineLevel="0" max="82" min="82" style="420" width="4.28"/>
    <col collapsed="false" customWidth="true" hidden="false" outlineLevel="0" max="83" min="83" style="420" width="11.85"/>
    <col collapsed="false" customWidth="true" hidden="false" outlineLevel="0" max="84" min="84" style="420" width="10.71"/>
    <col collapsed="false" customWidth="true" hidden="true" outlineLevel="0" max="85" min="85" style="420" width="3.42"/>
    <col collapsed="false" customWidth="true" hidden="true" outlineLevel="0" max="86" min="86" style="420" width="3.28"/>
    <col collapsed="false" customWidth="true" hidden="false" outlineLevel="0" max="87" min="87" style="420" width="12.7"/>
    <col collapsed="false" customWidth="true" hidden="false" outlineLevel="0" max="88" min="88" style="420" width="10.41"/>
    <col collapsed="false" customWidth="true" hidden="true" outlineLevel="0" max="90" min="89" style="420" width="9.06"/>
    <col collapsed="false" customWidth="true" hidden="false" outlineLevel="0" max="91" min="91" style="420" width="12.7"/>
    <col collapsed="false" customWidth="true" hidden="false" outlineLevel="0" max="92" min="92" style="420" width="10.56"/>
    <col collapsed="false" customWidth="true" hidden="true" outlineLevel="0" max="93" min="93" style="420" width="4.28"/>
    <col collapsed="false" customWidth="true" hidden="true" outlineLevel="0" max="94" min="94" style="420" width="6.85"/>
    <col collapsed="false" customWidth="true" hidden="false" outlineLevel="0" max="95" min="95" style="420" width="12.56"/>
    <col collapsed="false" customWidth="true" hidden="false" outlineLevel="0" max="96" min="96" style="420" width="10.56"/>
    <col collapsed="false" customWidth="true" hidden="true" outlineLevel="0" max="97" min="97" style="420" width="4.85"/>
    <col collapsed="false" customWidth="true" hidden="true" outlineLevel="0" max="98" min="98" style="420" width="5.13"/>
    <col collapsed="false" customWidth="true" hidden="false" outlineLevel="0" max="99" min="99" style="420" width="12.28"/>
    <col collapsed="false" customWidth="true" hidden="false" outlineLevel="0" max="100" min="100" style="420" width="12.14"/>
    <col collapsed="false" customWidth="true" hidden="true" outlineLevel="0" max="101" min="101" style="420" width="4.99"/>
    <col collapsed="false" customWidth="true" hidden="true" outlineLevel="0" max="102" min="102" style="420" width="4.7"/>
    <col collapsed="false" customWidth="true" hidden="false" outlineLevel="0" max="103" min="103" style="420" width="12.99"/>
    <col collapsed="false" customWidth="false" hidden="false" outlineLevel="0" max="257" min="104" style="420" width="9.14"/>
  </cols>
  <sheetData>
    <row r="1" customFormat="false" ht="6.75" hidden="false" customHeight="true" outlineLevel="0" collapsed="false"/>
    <row r="2" customFormat="false" ht="15.75" hidden="false" customHeight="false" outlineLevel="0" collapsed="false">
      <c r="F2" s="423"/>
      <c r="G2" s="424"/>
      <c r="I2" s="423"/>
      <c r="J2" s="423"/>
      <c r="K2" s="423"/>
      <c r="L2" s="425"/>
      <c r="M2" s="423"/>
      <c r="N2" s="423"/>
      <c r="O2" s="423"/>
      <c r="P2" s="423"/>
      <c r="Q2" s="423"/>
      <c r="R2" s="423"/>
      <c r="S2" s="423"/>
      <c r="T2" s="423"/>
      <c r="U2" s="423"/>
      <c r="V2" s="423"/>
      <c r="W2" s="426" t="s">
        <v>1225</v>
      </c>
      <c r="X2" s="423"/>
      <c r="Y2" s="423"/>
      <c r="Z2" s="423"/>
      <c r="AA2" s="423"/>
      <c r="CS2" s="427"/>
      <c r="CT2" s="427"/>
      <c r="CW2" s="427"/>
      <c r="CX2" s="427"/>
    </row>
    <row r="3" customFormat="false" ht="15.75" hidden="false" customHeight="false" outlineLevel="0" collapsed="false">
      <c r="D3" s="428"/>
      <c r="F3" s="423"/>
      <c r="G3" s="424"/>
      <c r="I3" s="423"/>
      <c r="J3" s="423"/>
      <c r="K3" s="423"/>
      <c r="L3" s="425"/>
      <c r="M3" s="423"/>
      <c r="N3" s="423"/>
      <c r="O3" s="423"/>
      <c r="P3" s="423"/>
      <c r="Q3" s="423"/>
      <c r="R3" s="423"/>
      <c r="S3" s="423"/>
      <c r="T3" s="423"/>
      <c r="U3" s="423"/>
      <c r="V3" s="423"/>
      <c r="W3" s="429" t="s">
        <v>1226</v>
      </c>
      <c r="X3" s="423"/>
      <c r="Y3" s="423"/>
      <c r="Z3" s="423"/>
      <c r="AA3" s="423"/>
      <c r="CS3" s="427"/>
      <c r="CT3" s="427"/>
      <c r="CW3" s="427"/>
      <c r="CX3" s="427"/>
    </row>
    <row r="4" customFormat="false" ht="15.75" hidden="false" customHeight="false" outlineLevel="0" collapsed="false">
      <c r="F4" s="423"/>
      <c r="G4" s="424"/>
      <c r="I4" s="423"/>
      <c r="J4" s="423"/>
      <c r="K4" s="423"/>
      <c r="L4" s="425"/>
      <c r="M4" s="423"/>
      <c r="N4" s="423"/>
      <c r="O4" s="423"/>
      <c r="P4" s="423"/>
      <c r="Q4" s="423"/>
      <c r="R4" s="423"/>
      <c r="S4" s="423"/>
      <c r="T4" s="423"/>
      <c r="U4" s="423"/>
      <c r="V4" s="423"/>
      <c r="X4" s="423"/>
      <c r="Y4" s="423"/>
      <c r="Z4" s="423"/>
      <c r="AA4" s="423"/>
      <c r="CS4" s="427"/>
      <c r="CT4" s="427"/>
      <c r="CW4" s="427"/>
      <c r="CX4" s="427"/>
    </row>
    <row r="5" customFormat="false" ht="12.75" hidden="false" customHeight="true" outlineLevel="0" collapsed="false">
      <c r="B5" s="430" t="s">
        <v>1227</v>
      </c>
      <c r="C5" s="431"/>
      <c r="E5" s="432"/>
      <c r="F5" s="432"/>
      <c r="G5" s="432"/>
      <c r="H5" s="432"/>
      <c r="I5" s="432"/>
      <c r="J5" s="432"/>
      <c r="K5" s="432"/>
      <c r="L5" s="432"/>
      <c r="M5" s="432"/>
      <c r="N5" s="432"/>
      <c r="O5" s="432"/>
      <c r="P5" s="432"/>
      <c r="Q5" s="432"/>
      <c r="R5" s="432"/>
      <c r="S5" s="432"/>
      <c r="T5" s="432"/>
      <c r="U5" s="432"/>
      <c r="V5" s="432"/>
      <c r="W5" s="432"/>
      <c r="X5" s="432"/>
      <c r="Y5" s="432"/>
      <c r="Z5" s="432"/>
      <c r="AA5" s="432"/>
      <c r="CS5" s="427"/>
      <c r="CT5" s="427"/>
      <c r="CW5" s="427"/>
      <c r="CX5" s="427"/>
    </row>
    <row r="6" customFormat="false" ht="3.75" hidden="false" customHeight="true" outlineLevel="0" collapsed="false">
      <c r="E6" s="432"/>
      <c r="F6" s="432"/>
      <c r="G6" s="432"/>
      <c r="H6" s="432"/>
      <c r="I6" s="432"/>
      <c r="J6" s="432"/>
      <c r="K6" s="432"/>
      <c r="L6" s="432"/>
      <c r="M6" s="432"/>
      <c r="N6" s="432"/>
      <c r="O6" s="432"/>
      <c r="P6" s="432"/>
      <c r="Q6" s="432"/>
      <c r="R6" s="432"/>
      <c r="S6" s="432"/>
      <c r="T6" s="432"/>
      <c r="U6" s="432"/>
      <c r="V6" s="432"/>
      <c r="W6" s="432"/>
      <c r="X6" s="432"/>
      <c r="Y6" s="432"/>
      <c r="Z6" s="432"/>
      <c r="AA6" s="432"/>
      <c r="CS6" s="427"/>
      <c r="CT6" s="427"/>
      <c r="CW6" s="427"/>
      <c r="CX6" s="427"/>
    </row>
    <row r="7" s="433" customFormat="true" ht="12.75" hidden="false" customHeight="true" outlineLevel="0" collapsed="false">
      <c r="B7" s="434" t="s">
        <v>1228</v>
      </c>
      <c r="C7" s="435"/>
      <c r="D7" s="436" t="e">
        <f aca="false">#REF!</f>
        <v>#REF!</v>
      </c>
      <c r="F7" s="437"/>
      <c r="G7" s="438"/>
      <c r="H7" s="434" t="e">
        <f aca="false">#REF!</f>
        <v>#REF!</v>
      </c>
      <c r="I7" s="437"/>
      <c r="J7" s="437"/>
      <c r="K7" s="437"/>
      <c r="M7" s="439"/>
      <c r="N7" s="439"/>
      <c r="O7" s="439"/>
      <c r="P7" s="434" t="e">
        <f aca="false">#REF!</f>
        <v>#REF!</v>
      </c>
      <c r="Q7" s="439"/>
      <c r="R7" s="439"/>
      <c r="S7" s="439"/>
      <c r="T7" s="437"/>
      <c r="U7" s="437"/>
      <c r="V7" s="437"/>
      <c r="W7" s="439"/>
      <c r="X7" s="434" t="e">
        <f aca="false">H7</f>
        <v>#REF!</v>
      </c>
      <c r="Y7" s="437"/>
      <c r="Z7" s="437"/>
      <c r="AA7" s="437"/>
      <c r="AC7" s="439"/>
      <c r="AD7" s="439"/>
      <c r="AE7" s="439"/>
      <c r="AF7" s="434" t="e">
        <f aca="false">P7</f>
        <v>#REF!</v>
      </c>
      <c r="AG7" s="439"/>
      <c r="AH7" s="439"/>
      <c r="AI7" s="439"/>
      <c r="AJ7" s="437"/>
      <c r="AK7" s="437"/>
      <c r="AL7" s="437"/>
      <c r="AM7" s="439"/>
      <c r="AN7" s="434" t="e">
        <f aca="false">X7</f>
        <v>#REF!</v>
      </c>
      <c r="AO7" s="437"/>
      <c r="AP7" s="437"/>
      <c r="AQ7" s="437"/>
      <c r="AS7" s="439"/>
      <c r="AT7" s="439"/>
      <c r="AU7" s="439"/>
      <c r="AV7" s="434" t="e">
        <f aca="false">AF7</f>
        <v>#REF!</v>
      </c>
      <c r="AW7" s="439"/>
      <c r="AX7" s="439"/>
      <c r="AY7" s="439"/>
      <c r="AZ7" s="437"/>
      <c r="BA7" s="437"/>
      <c r="BB7" s="437"/>
      <c r="BC7" s="439"/>
      <c r="BD7" s="434" t="e">
        <f aca="false">AN7</f>
        <v>#REF!</v>
      </c>
      <c r="BE7" s="437"/>
      <c r="BF7" s="437"/>
      <c r="BG7" s="437"/>
      <c r="BI7" s="439"/>
      <c r="BJ7" s="439"/>
      <c r="BK7" s="439"/>
      <c r="BL7" s="434" t="e">
        <f aca="false">AV7</f>
        <v>#REF!</v>
      </c>
      <c r="BM7" s="439"/>
      <c r="BN7" s="439"/>
      <c r="BO7" s="439"/>
      <c r="BP7" s="437"/>
      <c r="BQ7" s="437"/>
      <c r="BR7" s="437"/>
      <c r="BS7" s="439"/>
      <c r="BT7" s="434" t="e">
        <f aca="false">BD7</f>
        <v>#REF!</v>
      </c>
      <c r="BU7" s="437"/>
      <c r="BV7" s="437"/>
      <c r="BW7" s="437"/>
      <c r="BY7" s="439"/>
      <c r="BZ7" s="439"/>
      <c r="CA7" s="439"/>
      <c r="CB7" s="440" t="e">
        <f aca="false">BL7</f>
        <v>#REF!</v>
      </c>
      <c r="CC7" s="439"/>
      <c r="CD7" s="439"/>
      <c r="CE7" s="439"/>
      <c r="CF7" s="437"/>
      <c r="CG7" s="437"/>
      <c r="CH7" s="437"/>
      <c r="CI7" s="439"/>
      <c r="CJ7" s="434" t="e">
        <f aca="false">BT7</f>
        <v>#REF!</v>
      </c>
      <c r="CK7" s="437"/>
      <c r="CL7" s="437"/>
      <c r="CM7" s="437"/>
      <c r="CO7" s="439"/>
      <c r="CP7" s="439"/>
      <c r="CQ7" s="439"/>
      <c r="CR7" s="434" t="e">
        <f aca="false">CB7</f>
        <v>#REF!</v>
      </c>
      <c r="CS7" s="439"/>
      <c r="CT7" s="439"/>
      <c r="CU7" s="439"/>
      <c r="CV7" s="441"/>
      <c r="CW7" s="437"/>
      <c r="CX7" s="437"/>
      <c r="CY7" s="439"/>
    </row>
    <row r="8" customFormat="false" ht="12.75" hidden="false" customHeight="true" outlineLevel="0" collapsed="false">
      <c r="B8" s="442"/>
      <c r="C8" s="442"/>
      <c r="D8" s="443" t="e">
        <f aca="false">#REF!</f>
        <v>#REF!</v>
      </c>
      <c r="E8" s="443"/>
      <c r="F8" s="443"/>
      <c r="G8" s="443"/>
      <c r="H8" s="444" t="e">
        <f aca="false">#REF!</f>
        <v>#REF!</v>
      </c>
      <c r="I8" s="444"/>
      <c r="J8" s="444"/>
      <c r="K8" s="444"/>
      <c r="L8" s="444"/>
      <c r="M8" s="444"/>
      <c r="N8" s="444"/>
      <c r="O8" s="444"/>
      <c r="P8" s="444" t="e">
        <f aca="false">#REF!</f>
        <v>#REF!</v>
      </c>
      <c r="Q8" s="444"/>
      <c r="R8" s="444"/>
      <c r="S8" s="444"/>
      <c r="T8" s="444"/>
      <c r="U8" s="444"/>
      <c r="V8" s="444"/>
      <c r="W8" s="444"/>
      <c r="X8" s="444" t="e">
        <f aca="false">$H8</f>
        <v>#REF!</v>
      </c>
      <c r="Y8" s="444"/>
      <c r="Z8" s="444"/>
      <c r="AA8" s="444"/>
      <c r="AB8" s="444"/>
      <c r="AC8" s="444"/>
      <c r="AD8" s="444"/>
      <c r="AE8" s="444"/>
      <c r="AF8" s="444" t="e">
        <f aca="false">$P8</f>
        <v>#REF!</v>
      </c>
      <c r="AG8" s="444"/>
      <c r="AH8" s="444"/>
      <c r="AI8" s="444"/>
      <c r="AJ8" s="444"/>
      <c r="AK8" s="444"/>
      <c r="AL8" s="444"/>
      <c r="AM8" s="444"/>
      <c r="AN8" s="444" t="e">
        <f aca="false">$H8</f>
        <v>#REF!</v>
      </c>
      <c r="AO8" s="444"/>
      <c r="AP8" s="444"/>
      <c r="AQ8" s="444"/>
      <c r="AR8" s="444"/>
      <c r="AS8" s="444"/>
      <c r="AT8" s="444"/>
      <c r="AU8" s="444"/>
      <c r="AV8" s="444" t="e">
        <f aca="false">$P8</f>
        <v>#REF!</v>
      </c>
      <c r="AW8" s="444"/>
      <c r="AX8" s="444"/>
      <c r="AY8" s="444"/>
      <c r="AZ8" s="444"/>
      <c r="BA8" s="444"/>
      <c r="BB8" s="444"/>
      <c r="BC8" s="444"/>
      <c r="BD8" s="444" t="e">
        <f aca="false">$H8</f>
        <v>#REF!</v>
      </c>
      <c r="BE8" s="444"/>
      <c r="BF8" s="444"/>
      <c r="BG8" s="444"/>
      <c r="BH8" s="444"/>
      <c r="BI8" s="444"/>
      <c r="BJ8" s="444"/>
      <c r="BK8" s="444"/>
      <c r="BL8" s="444" t="e">
        <f aca="false">$P8</f>
        <v>#REF!</v>
      </c>
      <c r="BM8" s="444"/>
      <c r="BN8" s="444"/>
      <c r="BO8" s="444"/>
      <c r="BP8" s="444"/>
      <c r="BQ8" s="444"/>
      <c r="BR8" s="444"/>
      <c r="BS8" s="444"/>
      <c r="BT8" s="444" t="e">
        <f aca="false">$H8</f>
        <v>#REF!</v>
      </c>
      <c r="BU8" s="444"/>
      <c r="BV8" s="444"/>
      <c r="BW8" s="444"/>
      <c r="BX8" s="444"/>
      <c r="BY8" s="444"/>
      <c r="BZ8" s="444"/>
      <c r="CA8" s="444"/>
      <c r="CB8" s="444" t="e">
        <f aca="false">$P8</f>
        <v>#REF!</v>
      </c>
      <c r="CC8" s="444"/>
      <c r="CD8" s="444"/>
      <c r="CE8" s="444"/>
      <c r="CF8" s="444"/>
      <c r="CG8" s="444"/>
      <c r="CH8" s="444"/>
      <c r="CI8" s="444"/>
      <c r="CJ8" s="444" t="e">
        <f aca="false">$H8</f>
        <v>#REF!</v>
      </c>
      <c r="CK8" s="444"/>
      <c r="CL8" s="444"/>
      <c r="CM8" s="444"/>
      <c r="CN8" s="444"/>
      <c r="CO8" s="444"/>
      <c r="CP8" s="444"/>
      <c r="CQ8" s="444"/>
      <c r="CR8" s="445" t="e">
        <f aca="false">$P8</f>
        <v>#REF!</v>
      </c>
      <c r="CS8" s="445"/>
      <c r="CT8" s="445"/>
      <c r="CU8" s="445"/>
      <c r="CV8" s="445"/>
      <c r="CW8" s="446"/>
      <c r="CX8" s="446"/>
      <c r="CY8" s="447"/>
    </row>
    <row r="9" customFormat="false" ht="3.75" hidden="false" customHeight="true" outlineLevel="0" collapsed="false">
      <c r="E9" s="432"/>
      <c r="F9" s="432"/>
      <c r="G9" s="424"/>
      <c r="H9" s="432"/>
      <c r="I9" s="432"/>
      <c r="J9" s="432"/>
      <c r="K9" s="432"/>
      <c r="M9" s="432"/>
      <c r="N9" s="432"/>
      <c r="O9" s="432"/>
      <c r="P9" s="432"/>
      <c r="Q9" s="432"/>
      <c r="R9" s="432"/>
      <c r="S9" s="432"/>
      <c r="T9" s="432"/>
      <c r="U9" s="432"/>
      <c r="V9" s="432"/>
      <c r="W9" s="432"/>
      <c r="X9" s="432"/>
      <c r="Y9" s="432"/>
      <c r="Z9" s="432"/>
      <c r="AA9" s="432"/>
      <c r="AC9" s="432"/>
      <c r="AD9" s="432"/>
      <c r="AE9" s="432"/>
      <c r="AF9" s="432"/>
      <c r="AG9" s="432"/>
      <c r="AH9" s="432"/>
      <c r="AI9" s="432"/>
      <c r="AJ9" s="432"/>
      <c r="AK9" s="432"/>
      <c r="AL9" s="432"/>
      <c r="AM9" s="432"/>
      <c r="AN9" s="432"/>
      <c r="AO9" s="432"/>
      <c r="AP9" s="432"/>
      <c r="AQ9" s="432"/>
      <c r="AS9" s="432"/>
      <c r="AT9" s="432"/>
      <c r="AU9" s="432"/>
      <c r="AV9" s="432"/>
      <c r="AW9" s="432"/>
      <c r="AX9" s="432"/>
      <c r="AY9" s="432"/>
      <c r="AZ9" s="432"/>
      <c r="BA9" s="432"/>
      <c r="BB9" s="432"/>
      <c r="BC9" s="432"/>
      <c r="BD9" s="432"/>
      <c r="BE9" s="432"/>
      <c r="BF9" s="432"/>
      <c r="BG9" s="432"/>
      <c r="BI9" s="432"/>
      <c r="BJ9" s="432"/>
      <c r="BK9" s="432"/>
      <c r="BL9" s="432"/>
      <c r="BM9" s="432"/>
      <c r="BN9" s="432"/>
      <c r="BO9" s="432"/>
      <c r="BP9" s="432"/>
      <c r="BQ9" s="432"/>
      <c r="BR9" s="432"/>
      <c r="BS9" s="432"/>
      <c r="BT9" s="432"/>
      <c r="BU9" s="432"/>
      <c r="BV9" s="432"/>
      <c r="BW9" s="432"/>
      <c r="BY9" s="432"/>
      <c r="BZ9" s="432"/>
      <c r="CA9" s="432"/>
      <c r="CB9" s="432"/>
      <c r="CC9" s="432"/>
      <c r="CD9" s="432"/>
      <c r="CE9" s="432"/>
      <c r="CF9" s="432"/>
      <c r="CG9" s="432"/>
      <c r="CH9" s="432"/>
      <c r="CI9" s="432"/>
      <c r="CJ9" s="432"/>
      <c r="CK9" s="432"/>
      <c r="CL9" s="432"/>
      <c r="CM9" s="432"/>
      <c r="CO9" s="432"/>
      <c r="CP9" s="432"/>
      <c r="CQ9" s="432"/>
      <c r="CR9" s="432"/>
      <c r="CS9" s="432"/>
      <c r="CT9" s="432"/>
      <c r="CU9" s="432"/>
      <c r="CV9" s="432"/>
      <c r="CW9" s="432"/>
      <c r="CX9" s="432"/>
      <c r="CY9" s="448"/>
    </row>
    <row r="10" customFormat="false" ht="12.75" hidden="false" customHeight="true" outlineLevel="0" collapsed="false">
      <c r="B10" s="449" t="e">
        <f aca="false">#REF!</f>
        <v>#REF!</v>
      </c>
      <c r="C10" s="447"/>
      <c r="D10" s="447"/>
      <c r="E10" s="447"/>
      <c r="F10" s="447"/>
      <c r="G10" s="447"/>
      <c r="H10" s="436" t="s">
        <v>1229</v>
      </c>
      <c r="I10" s="450"/>
      <c r="J10" s="450"/>
      <c r="K10" s="450"/>
      <c r="L10" s="451" t="s">
        <v>1230</v>
      </c>
      <c r="M10" s="450"/>
      <c r="N10" s="450"/>
      <c r="P10" s="436" t="s">
        <v>1231</v>
      </c>
      <c r="Q10" s="435"/>
      <c r="R10" s="435"/>
      <c r="S10" s="435"/>
      <c r="T10" s="451" t="s">
        <v>1232</v>
      </c>
      <c r="U10" s="450"/>
      <c r="V10" s="450"/>
      <c r="X10" s="436" t="str">
        <f aca="false">H10</f>
        <v>Aprovação  (data)</v>
      </c>
      <c r="Y10" s="450"/>
      <c r="Z10" s="450"/>
      <c r="AA10" s="451"/>
      <c r="AB10" s="451" t="str">
        <f aca="false">T10</f>
        <v>Mês cronog</v>
      </c>
      <c r="AF10" s="436" t="str">
        <f aca="false">P10</f>
        <v>Fim vigência (data)</v>
      </c>
      <c r="AG10" s="450"/>
      <c r="AH10" s="450"/>
      <c r="AI10" s="451"/>
      <c r="AJ10" s="451" t="str">
        <f aca="false">T10</f>
        <v>Mês cronog</v>
      </c>
      <c r="AK10" s="450"/>
      <c r="AL10" s="450"/>
      <c r="AN10" s="436" t="str">
        <f aca="false">X10</f>
        <v>Aprovação  (data)</v>
      </c>
      <c r="AO10" s="450"/>
      <c r="AP10" s="450"/>
      <c r="AQ10" s="451"/>
      <c r="AR10" s="451" t="str">
        <f aca="false">AJ10</f>
        <v>Mês cronog</v>
      </c>
      <c r="AV10" s="436" t="str">
        <f aca="false">AF10</f>
        <v>Fim vigência (data)</v>
      </c>
      <c r="AW10" s="450"/>
      <c r="AX10" s="450"/>
      <c r="AY10" s="451"/>
      <c r="AZ10" s="451" t="str">
        <f aca="false">AJ10</f>
        <v>Mês cronog</v>
      </c>
      <c r="BA10" s="450"/>
      <c r="BB10" s="450"/>
      <c r="BD10" s="436" t="str">
        <f aca="false">AN10</f>
        <v>Aprovação  (data)</v>
      </c>
      <c r="BE10" s="450"/>
      <c r="BF10" s="450"/>
      <c r="BG10" s="451"/>
      <c r="BH10" s="451" t="str">
        <f aca="false">AZ10</f>
        <v>Mês cronog</v>
      </c>
      <c r="BL10" s="436" t="str">
        <f aca="false">AV10</f>
        <v>Fim vigência (data)</v>
      </c>
      <c r="BM10" s="450"/>
      <c r="BN10" s="450"/>
      <c r="BO10" s="451"/>
      <c r="BP10" s="451" t="str">
        <f aca="false">AZ10</f>
        <v>Mês cronog</v>
      </c>
      <c r="BQ10" s="450"/>
      <c r="BR10" s="450"/>
      <c r="BT10" s="436" t="str">
        <f aca="false">BD10</f>
        <v>Aprovação  (data)</v>
      </c>
      <c r="BU10" s="450"/>
      <c r="BV10" s="450"/>
      <c r="BW10" s="451"/>
      <c r="BX10" s="451" t="str">
        <f aca="false">BP10</f>
        <v>Mês cronog</v>
      </c>
      <c r="CB10" s="436" t="str">
        <f aca="false">BL10</f>
        <v>Fim vigência (data)</v>
      </c>
      <c r="CC10" s="450"/>
      <c r="CD10" s="450"/>
      <c r="CE10" s="451"/>
      <c r="CF10" s="451" t="str">
        <f aca="false">BP10</f>
        <v>Mês cronog</v>
      </c>
      <c r="CG10" s="450"/>
      <c r="CH10" s="450"/>
      <c r="CJ10" s="436" t="str">
        <f aca="false">BT10</f>
        <v>Aprovação  (data)</v>
      </c>
      <c r="CK10" s="450"/>
      <c r="CL10" s="450"/>
      <c r="CM10" s="451"/>
      <c r="CN10" s="451" t="str">
        <f aca="false">CF10</f>
        <v>Mês cronog</v>
      </c>
      <c r="CR10" s="436" t="str">
        <f aca="false">CB10</f>
        <v>Fim vigência (data)</v>
      </c>
      <c r="CS10" s="450"/>
      <c r="CT10" s="450"/>
      <c r="CU10" s="451"/>
      <c r="CV10" s="451" t="str">
        <f aca="false">CF10</f>
        <v>Mês cronog</v>
      </c>
      <c r="CW10" s="450"/>
      <c r="CX10" s="450"/>
    </row>
    <row r="11" customFormat="false" ht="12.75" hidden="false" customHeight="true" outlineLevel="0" collapsed="false">
      <c r="B11" s="443" t="e">
        <f aca="false">#REF!</f>
        <v>#REF!</v>
      </c>
      <c r="C11" s="443"/>
      <c r="D11" s="443"/>
      <c r="E11" s="443"/>
      <c r="F11" s="443"/>
      <c r="G11" s="443"/>
      <c r="H11" s="452"/>
      <c r="I11" s="453"/>
      <c r="J11" s="453"/>
      <c r="K11" s="454"/>
      <c r="L11" s="455"/>
      <c r="M11" s="456"/>
      <c r="N11" s="456"/>
      <c r="P11" s="457"/>
      <c r="Q11" s="458"/>
      <c r="R11" s="458"/>
      <c r="S11" s="459"/>
      <c r="T11" s="455"/>
      <c r="U11" s="446"/>
      <c r="V11" s="446"/>
      <c r="X11" s="460" t="n">
        <f aca="false">$H11</f>
        <v>0</v>
      </c>
      <c r="Y11" s="461"/>
      <c r="Z11" s="461"/>
      <c r="AA11" s="462"/>
      <c r="AB11" s="463" t="n">
        <f aca="false">$L11</f>
        <v>0</v>
      </c>
      <c r="AF11" s="464" t="n">
        <f aca="false">$P11</f>
        <v>0</v>
      </c>
      <c r="AG11" s="465"/>
      <c r="AH11" s="465"/>
      <c r="AI11" s="466"/>
      <c r="AJ11" s="463" t="n">
        <f aca="false">$T11</f>
        <v>0</v>
      </c>
      <c r="AK11" s="446"/>
      <c r="AL11" s="446"/>
      <c r="AN11" s="467" t="n">
        <f aca="false">$H11</f>
        <v>0</v>
      </c>
      <c r="AO11" s="461"/>
      <c r="AP11" s="461"/>
      <c r="AQ11" s="466"/>
      <c r="AR11" s="463" t="n">
        <f aca="false">$L11</f>
        <v>0</v>
      </c>
      <c r="AV11" s="468" t="n">
        <f aca="false">$P11</f>
        <v>0</v>
      </c>
      <c r="AW11" s="461"/>
      <c r="AX11" s="461"/>
      <c r="AY11" s="466"/>
      <c r="AZ11" s="463" t="n">
        <f aca="false">$T11</f>
        <v>0</v>
      </c>
      <c r="BA11" s="446"/>
      <c r="BB11" s="446"/>
      <c r="BD11" s="460" t="n">
        <f aca="false">$H11</f>
        <v>0</v>
      </c>
      <c r="BE11" s="461"/>
      <c r="BF11" s="461"/>
      <c r="BG11" s="462"/>
      <c r="BH11" s="463" t="n">
        <f aca="false">$L11</f>
        <v>0</v>
      </c>
      <c r="BL11" s="468" t="n">
        <f aca="false">$P11</f>
        <v>0</v>
      </c>
      <c r="BM11" s="461"/>
      <c r="BN11" s="461"/>
      <c r="BO11" s="466"/>
      <c r="BP11" s="463" t="n">
        <f aca="false">$T11</f>
        <v>0</v>
      </c>
      <c r="BQ11" s="446"/>
      <c r="BR11" s="446"/>
      <c r="BT11" s="460" t="n">
        <f aca="false">$H11</f>
        <v>0</v>
      </c>
      <c r="BU11" s="461"/>
      <c r="BV11" s="461"/>
      <c r="BW11" s="462"/>
      <c r="BX11" s="463" t="n">
        <f aca="false">$L11</f>
        <v>0</v>
      </c>
      <c r="CB11" s="464" t="n">
        <f aca="false">$P11</f>
        <v>0</v>
      </c>
      <c r="CC11" s="461"/>
      <c r="CD11" s="461"/>
      <c r="CE11" s="462"/>
      <c r="CF11" s="463" t="n">
        <f aca="false">$T11</f>
        <v>0</v>
      </c>
      <c r="CG11" s="446"/>
      <c r="CH11" s="446"/>
      <c r="CJ11" s="460" t="n">
        <f aca="false">$H11</f>
        <v>0</v>
      </c>
      <c r="CK11" s="461"/>
      <c r="CL11" s="461"/>
      <c r="CM11" s="462"/>
      <c r="CN11" s="463" t="n">
        <f aca="false">$L11</f>
        <v>0</v>
      </c>
      <c r="CR11" s="468" t="n">
        <f aca="false">$P11</f>
        <v>0</v>
      </c>
      <c r="CS11" s="461"/>
      <c r="CT11" s="461"/>
      <c r="CU11" s="466"/>
      <c r="CV11" s="463" t="n">
        <f aca="false">$T11</f>
        <v>0</v>
      </c>
      <c r="CW11" s="446"/>
      <c r="CX11" s="446"/>
    </row>
    <row r="12" customFormat="false" ht="3.75" hidden="false" customHeight="true" outlineLevel="0" collapsed="false">
      <c r="BM12" s="427"/>
      <c r="BN12" s="427"/>
      <c r="BQ12" s="427"/>
      <c r="BR12" s="427"/>
      <c r="BU12" s="427"/>
      <c r="BV12" s="427"/>
      <c r="CC12" s="427"/>
      <c r="CD12" s="427"/>
      <c r="CS12" s="427"/>
      <c r="CT12" s="427"/>
      <c r="CW12" s="427"/>
      <c r="CX12" s="427"/>
    </row>
    <row r="13" customFormat="false" ht="3.7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t="n">
        <f aca="false">$H13</f>
        <v>0</v>
      </c>
      <c r="Y13" s="0"/>
      <c r="Z13" s="0"/>
      <c r="AA13" s="0"/>
      <c r="AB13" s="0"/>
      <c r="AC13" s="0"/>
      <c r="AD13" s="0"/>
      <c r="AE13" s="0"/>
      <c r="AF13" s="0"/>
      <c r="AG13" s="0"/>
      <c r="AH13" s="0"/>
      <c r="AI13" s="0"/>
      <c r="AJ13" s="0"/>
      <c r="AK13" s="0"/>
      <c r="AL13" s="0"/>
      <c r="AM13" s="0"/>
      <c r="AN13" s="0" t="n">
        <f aca="false">$H13</f>
        <v>0</v>
      </c>
      <c r="AO13" s="0"/>
      <c r="AP13" s="0"/>
      <c r="AQ13" s="0"/>
      <c r="AR13" s="0"/>
      <c r="AS13" s="0"/>
      <c r="AT13" s="0"/>
      <c r="AU13" s="0"/>
      <c r="AV13" s="0"/>
      <c r="AW13" s="0"/>
      <c r="AX13" s="0"/>
      <c r="AY13" s="0"/>
      <c r="AZ13" s="0"/>
      <c r="BA13" s="0"/>
      <c r="BB13" s="0"/>
      <c r="BC13" s="0"/>
      <c r="BD13" s="0" t="n">
        <f aca="false">$H13</f>
        <v>0</v>
      </c>
      <c r="BE13" s="0"/>
      <c r="BF13" s="0"/>
      <c r="BG13" s="0"/>
      <c r="BH13" s="0"/>
      <c r="BI13" s="0"/>
      <c r="BJ13" s="0"/>
      <c r="BK13" s="0"/>
      <c r="BL13" s="0"/>
      <c r="BM13" s="0"/>
      <c r="BN13" s="0"/>
      <c r="BO13" s="0"/>
      <c r="BP13" s="0"/>
      <c r="BQ13" s="0"/>
      <c r="BR13" s="0"/>
      <c r="BS13" s="0"/>
      <c r="BT13" s="0" t="n">
        <f aca="false">$H13</f>
        <v>0</v>
      </c>
      <c r="BU13" s="0"/>
      <c r="BV13" s="0"/>
      <c r="BW13" s="0"/>
      <c r="BX13" s="0"/>
      <c r="BY13" s="0"/>
      <c r="BZ13" s="0"/>
      <c r="CA13" s="0"/>
      <c r="CB13" s="0"/>
      <c r="CC13" s="0"/>
      <c r="CD13" s="0"/>
      <c r="CE13" s="0"/>
      <c r="CF13" s="0"/>
      <c r="CG13" s="0"/>
      <c r="CH13" s="0"/>
      <c r="CI13" s="0"/>
      <c r="CJ13" s="0" t="n">
        <f aca="false">$H13</f>
        <v>0</v>
      </c>
      <c r="CK13" s="0"/>
      <c r="CL13" s="0"/>
      <c r="CM13" s="0"/>
      <c r="CN13" s="0"/>
      <c r="CO13" s="0"/>
      <c r="CP13" s="0"/>
      <c r="CQ13" s="0"/>
      <c r="CR13" s="0"/>
      <c r="CS13" s="0"/>
      <c r="CT13" s="0"/>
      <c r="CU13" s="0"/>
      <c r="CV13" s="0"/>
      <c r="CW13" s="0"/>
      <c r="CX13" s="0"/>
      <c r="CY13" s="0"/>
    </row>
    <row r="14" customFormat="false" ht="12.75" hidden="false" customHeight="true" outlineLevel="0" collapsed="false">
      <c r="B14" s="469"/>
      <c r="C14" s="470"/>
      <c r="D14" s="471"/>
      <c r="E14" s="472"/>
      <c r="F14" s="469" t="s">
        <v>1233</v>
      </c>
      <c r="G14" s="473" t="s">
        <v>1234</v>
      </c>
      <c r="H14" s="474" t="s">
        <v>1235</v>
      </c>
      <c r="I14" s="475"/>
      <c r="J14" s="475"/>
      <c r="K14" s="476" t="n">
        <v>1</v>
      </c>
      <c r="L14" s="477" t="str">
        <f aca="false">H14</f>
        <v>Parcela</v>
      </c>
      <c r="M14" s="478"/>
      <c r="N14" s="478"/>
      <c r="O14" s="479" t="n">
        <f aca="false">K14+1</f>
        <v>2</v>
      </c>
      <c r="P14" s="480" t="str">
        <f aca="false">L14</f>
        <v>Parcela</v>
      </c>
      <c r="Q14" s="481"/>
      <c r="R14" s="481"/>
      <c r="S14" s="482" t="n">
        <f aca="false">O14+1</f>
        <v>3</v>
      </c>
      <c r="T14" s="477" t="str">
        <f aca="false">P14</f>
        <v>Parcela</v>
      </c>
      <c r="U14" s="478"/>
      <c r="V14" s="478"/>
      <c r="W14" s="479" t="n">
        <f aca="false">S14+1</f>
        <v>4</v>
      </c>
      <c r="X14" s="480" t="str">
        <f aca="false">P14</f>
        <v>Parcela</v>
      </c>
      <c r="Y14" s="481"/>
      <c r="Z14" s="481"/>
      <c r="AA14" s="482" t="n">
        <f aca="false">W14+1</f>
        <v>5</v>
      </c>
      <c r="AB14" s="477" t="str">
        <f aca="false">X14</f>
        <v>Parcela</v>
      </c>
      <c r="AC14" s="478"/>
      <c r="AD14" s="478"/>
      <c r="AE14" s="479" t="n">
        <f aca="false">AA14+1</f>
        <v>6</v>
      </c>
      <c r="AF14" s="480" t="str">
        <f aca="false">AB14</f>
        <v>Parcela</v>
      </c>
      <c r="AG14" s="481"/>
      <c r="AH14" s="481"/>
      <c r="AI14" s="482" t="n">
        <f aca="false">AE14+1</f>
        <v>7</v>
      </c>
      <c r="AJ14" s="477" t="str">
        <f aca="false">AF14</f>
        <v>Parcela</v>
      </c>
      <c r="AK14" s="478"/>
      <c r="AL14" s="478"/>
      <c r="AM14" s="479" t="n">
        <f aca="false">AI14+1</f>
        <v>8</v>
      </c>
      <c r="AN14" s="480" t="str">
        <f aca="false">AF14</f>
        <v>Parcela</v>
      </c>
      <c r="AO14" s="481"/>
      <c r="AP14" s="481"/>
      <c r="AQ14" s="482" t="n">
        <f aca="false">AM14+1</f>
        <v>9</v>
      </c>
      <c r="AR14" s="477" t="str">
        <f aca="false">AN14</f>
        <v>Parcela</v>
      </c>
      <c r="AS14" s="478"/>
      <c r="AT14" s="478"/>
      <c r="AU14" s="479" t="n">
        <f aca="false">AQ14+1</f>
        <v>10</v>
      </c>
      <c r="AV14" s="480" t="str">
        <f aca="false">AR14</f>
        <v>Parcela</v>
      </c>
      <c r="AW14" s="481"/>
      <c r="AX14" s="481"/>
      <c r="AY14" s="482" t="n">
        <f aca="false">AU14+1</f>
        <v>11</v>
      </c>
      <c r="AZ14" s="477" t="str">
        <f aca="false">AV14</f>
        <v>Parcela</v>
      </c>
      <c r="BA14" s="478"/>
      <c r="BB14" s="478"/>
      <c r="BC14" s="479" t="n">
        <f aca="false">AY14+1</f>
        <v>12</v>
      </c>
      <c r="BD14" s="480" t="str">
        <f aca="false">AZ14</f>
        <v>Parcela</v>
      </c>
      <c r="BE14" s="481"/>
      <c r="BF14" s="481"/>
      <c r="BG14" s="482" t="n">
        <f aca="false">BC14+1</f>
        <v>13</v>
      </c>
      <c r="BH14" s="477" t="str">
        <f aca="false">BD14</f>
        <v>Parcela</v>
      </c>
      <c r="BI14" s="478"/>
      <c r="BJ14" s="478"/>
      <c r="BK14" s="479" t="n">
        <f aca="false">BG14+1</f>
        <v>14</v>
      </c>
      <c r="BL14" s="480" t="str">
        <f aca="false">BD14</f>
        <v>Parcela</v>
      </c>
      <c r="BM14" s="481"/>
      <c r="BN14" s="481"/>
      <c r="BO14" s="482" t="n">
        <f aca="false">BK14+1</f>
        <v>15</v>
      </c>
      <c r="BP14" s="477" t="str">
        <f aca="false">BL14</f>
        <v>Parcela</v>
      </c>
      <c r="BQ14" s="478"/>
      <c r="BR14" s="478"/>
      <c r="BS14" s="479" t="n">
        <f aca="false">BO14+1</f>
        <v>16</v>
      </c>
      <c r="BT14" s="480" t="str">
        <f aca="false">BP14</f>
        <v>Parcela</v>
      </c>
      <c r="BU14" s="481"/>
      <c r="BV14" s="481"/>
      <c r="BW14" s="482" t="n">
        <f aca="false">BS14+1</f>
        <v>17</v>
      </c>
      <c r="BX14" s="477" t="str">
        <f aca="false">BT14</f>
        <v>Parcela</v>
      </c>
      <c r="BY14" s="478"/>
      <c r="BZ14" s="478"/>
      <c r="CA14" s="479" t="n">
        <f aca="false">BW14+1</f>
        <v>18</v>
      </c>
      <c r="CB14" s="480" t="str">
        <f aca="false">BX14</f>
        <v>Parcela</v>
      </c>
      <c r="CC14" s="481"/>
      <c r="CD14" s="481"/>
      <c r="CE14" s="482" t="n">
        <f aca="false">CA14+1</f>
        <v>19</v>
      </c>
      <c r="CF14" s="477" t="str">
        <f aca="false">CB14</f>
        <v>Parcela</v>
      </c>
      <c r="CG14" s="478"/>
      <c r="CH14" s="478"/>
      <c r="CI14" s="479" t="n">
        <f aca="false">CE14+1</f>
        <v>20</v>
      </c>
      <c r="CJ14" s="480" t="str">
        <f aca="false">CB14</f>
        <v>Parcela</v>
      </c>
      <c r="CK14" s="481"/>
      <c r="CL14" s="481"/>
      <c r="CM14" s="482" t="n">
        <f aca="false">CI14+1</f>
        <v>21</v>
      </c>
      <c r="CN14" s="477" t="str">
        <f aca="false">CJ14</f>
        <v>Parcela</v>
      </c>
      <c r="CO14" s="478"/>
      <c r="CP14" s="478"/>
      <c r="CQ14" s="479" t="n">
        <f aca="false">CM14+1</f>
        <v>22</v>
      </c>
      <c r="CR14" s="480" t="str">
        <f aca="false">CN14</f>
        <v>Parcela</v>
      </c>
      <c r="CS14" s="481"/>
      <c r="CT14" s="481"/>
      <c r="CU14" s="482" t="n">
        <f aca="false">CQ14+1</f>
        <v>23</v>
      </c>
      <c r="CV14" s="477" t="str">
        <f aca="false">CR14</f>
        <v>Parcela</v>
      </c>
      <c r="CW14" s="478"/>
      <c r="CX14" s="478"/>
      <c r="CY14" s="479" t="n">
        <f aca="false">CU14+1</f>
        <v>24</v>
      </c>
    </row>
    <row r="15" customFormat="false" ht="12.75" hidden="false" customHeight="true" outlineLevel="0" collapsed="false">
      <c r="B15" s="483" t="s">
        <v>1236</v>
      </c>
      <c r="C15" s="484" t="s">
        <v>1237</v>
      </c>
      <c r="D15" s="485"/>
      <c r="E15" s="486"/>
      <c r="F15" s="483" t="s">
        <v>1238</v>
      </c>
      <c r="G15" s="487" t="s">
        <v>1239</v>
      </c>
      <c r="H15" s="483" t="s">
        <v>1240</v>
      </c>
      <c r="I15" s="483"/>
      <c r="J15" s="483"/>
      <c r="K15" s="483" t="s">
        <v>1241</v>
      </c>
      <c r="L15" s="488" t="str">
        <f aca="false">H15</f>
        <v>SIMPLES</v>
      </c>
      <c r="M15" s="488"/>
      <c r="N15" s="488"/>
      <c r="O15" s="488" t="s">
        <v>1241</v>
      </c>
      <c r="P15" s="483" t="str">
        <f aca="false">L15</f>
        <v>SIMPLES</v>
      </c>
      <c r="Q15" s="483"/>
      <c r="R15" s="483"/>
      <c r="S15" s="483" t="s">
        <v>1241</v>
      </c>
      <c r="T15" s="488" t="str">
        <f aca="false">P15</f>
        <v>SIMPLES</v>
      </c>
      <c r="U15" s="488"/>
      <c r="V15" s="488"/>
      <c r="W15" s="488" t="s">
        <v>1241</v>
      </c>
      <c r="X15" s="483" t="str">
        <f aca="false">T15</f>
        <v>SIMPLES</v>
      </c>
      <c r="Y15" s="483"/>
      <c r="Z15" s="483"/>
      <c r="AA15" s="483" t="s">
        <v>1241</v>
      </c>
      <c r="AB15" s="488" t="str">
        <f aca="false">X15</f>
        <v>SIMPLES</v>
      </c>
      <c r="AC15" s="488"/>
      <c r="AD15" s="488"/>
      <c r="AE15" s="488" t="s">
        <v>1241</v>
      </c>
      <c r="AF15" s="483" t="str">
        <f aca="false">X15</f>
        <v>SIMPLES</v>
      </c>
      <c r="AG15" s="483"/>
      <c r="AH15" s="483"/>
      <c r="AI15" s="483" t="s">
        <v>1241</v>
      </c>
      <c r="AJ15" s="488" t="str">
        <f aca="false">AF15</f>
        <v>SIMPLES</v>
      </c>
      <c r="AK15" s="488"/>
      <c r="AL15" s="488"/>
      <c r="AM15" s="488" t="s">
        <v>1241</v>
      </c>
      <c r="AN15" s="488" t="str">
        <f aca="false">AJ15</f>
        <v>SIMPLES</v>
      </c>
      <c r="AO15" s="488"/>
      <c r="AP15" s="488"/>
      <c r="AQ15" s="488" t="s">
        <v>1241</v>
      </c>
      <c r="AR15" s="483" t="str">
        <f aca="false">AN15</f>
        <v>SIMPLES</v>
      </c>
      <c r="AS15" s="483"/>
      <c r="AT15" s="483"/>
      <c r="AU15" s="483" t="s">
        <v>1241</v>
      </c>
      <c r="AV15" s="488" t="str">
        <f aca="false">AR15</f>
        <v>SIMPLES</v>
      </c>
      <c r="AW15" s="488"/>
      <c r="AX15" s="488"/>
      <c r="AY15" s="488" t="s">
        <v>1241</v>
      </c>
      <c r="AZ15" s="483" t="str">
        <f aca="false">AR15</f>
        <v>SIMPLES</v>
      </c>
      <c r="BA15" s="483"/>
      <c r="BB15" s="483"/>
      <c r="BC15" s="483" t="s">
        <v>1241</v>
      </c>
      <c r="BD15" s="488" t="str">
        <f aca="false">AZ15</f>
        <v>SIMPLES</v>
      </c>
      <c r="BE15" s="488"/>
      <c r="BF15" s="488"/>
      <c r="BG15" s="488" t="s">
        <v>1241</v>
      </c>
      <c r="BH15" s="488" t="str">
        <f aca="false">BD15</f>
        <v>SIMPLES</v>
      </c>
      <c r="BI15" s="488"/>
      <c r="BJ15" s="488"/>
      <c r="BK15" s="488" t="s">
        <v>1241</v>
      </c>
      <c r="BL15" s="483" t="str">
        <f aca="false">BH15</f>
        <v>SIMPLES</v>
      </c>
      <c r="BM15" s="483"/>
      <c r="BN15" s="483"/>
      <c r="BO15" s="483" t="s">
        <v>1241</v>
      </c>
      <c r="BP15" s="488" t="str">
        <f aca="false">BL15</f>
        <v>SIMPLES</v>
      </c>
      <c r="BQ15" s="488"/>
      <c r="BR15" s="488"/>
      <c r="BS15" s="488" t="s">
        <v>1241</v>
      </c>
      <c r="BT15" s="483" t="str">
        <f aca="false">BL15</f>
        <v>SIMPLES</v>
      </c>
      <c r="BU15" s="483"/>
      <c r="BV15" s="483"/>
      <c r="BW15" s="483" t="s">
        <v>1241</v>
      </c>
      <c r="BX15" s="488" t="str">
        <f aca="false">BT15</f>
        <v>SIMPLES</v>
      </c>
      <c r="BY15" s="488"/>
      <c r="BZ15" s="488"/>
      <c r="CA15" s="488" t="s">
        <v>1241</v>
      </c>
      <c r="CB15" s="488" t="str">
        <f aca="false">BX15</f>
        <v>SIMPLES</v>
      </c>
      <c r="CC15" s="488"/>
      <c r="CD15" s="488"/>
      <c r="CE15" s="488" t="s">
        <v>1241</v>
      </c>
      <c r="CF15" s="483" t="str">
        <f aca="false">CB15</f>
        <v>SIMPLES</v>
      </c>
      <c r="CG15" s="483"/>
      <c r="CH15" s="483"/>
      <c r="CI15" s="483" t="s">
        <v>1241</v>
      </c>
      <c r="CJ15" s="488" t="str">
        <f aca="false">CF15</f>
        <v>SIMPLES</v>
      </c>
      <c r="CK15" s="488"/>
      <c r="CL15" s="488"/>
      <c r="CM15" s="488" t="s">
        <v>1241</v>
      </c>
      <c r="CN15" s="483" t="str">
        <f aca="false">CF15</f>
        <v>SIMPLES</v>
      </c>
      <c r="CO15" s="483"/>
      <c r="CP15" s="483"/>
      <c r="CQ15" s="483" t="s">
        <v>1241</v>
      </c>
      <c r="CR15" s="488" t="str">
        <f aca="false">CN15</f>
        <v>SIMPLES</v>
      </c>
      <c r="CS15" s="488"/>
      <c r="CT15" s="488"/>
      <c r="CU15" s="488" t="s">
        <v>1241</v>
      </c>
      <c r="CV15" s="488" t="str">
        <f aca="false">CR15</f>
        <v>SIMPLES</v>
      </c>
      <c r="CW15" s="488"/>
      <c r="CX15" s="488"/>
      <c r="CY15" s="488" t="s">
        <v>1241</v>
      </c>
    </row>
    <row r="16" customFormat="false" ht="12.75" hidden="false" customHeight="true" outlineLevel="0" collapsed="false">
      <c r="B16" s="489" t="n">
        <v>1</v>
      </c>
      <c r="C16" s="490" t="str">
        <f aca="false">'CIE-R45-M03-GINÁS+PISTA ATL'!C13</f>
        <v>SERVIÇOS INICIAIS</v>
      </c>
      <c r="D16" s="491"/>
      <c r="E16" s="492"/>
      <c r="F16" s="493" t="n">
        <f aca="false">'CIE-R45-M03-GINÁS+PISTA ATL'!H13</f>
        <v>0</v>
      </c>
      <c r="G16" s="494" t="e">
        <f aca="false">IF($F$42=0,0,F16/$F$42)</f>
        <v>#VALUE!</v>
      </c>
      <c r="H16" s="495" t="n">
        <v>100</v>
      </c>
      <c r="I16" s="495"/>
      <c r="J16" s="495"/>
      <c r="K16" s="496" t="n">
        <f aca="false">H16</f>
        <v>100</v>
      </c>
      <c r="L16" s="495"/>
      <c r="M16" s="495"/>
      <c r="N16" s="495"/>
      <c r="O16" s="496" t="n">
        <f aca="false">K16+L16</f>
        <v>100</v>
      </c>
      <c r="P16" s="495"/>
      <c r="Q16" s="495"/>
      <c r="R16" s="495"/>
      <c r="S16" s="496" t="n">
        <f aca="false">O16+P16</f>
        <v>100</v>
      </c>
      <c r="T16" s="495"/>
      <c r="U16" s="495"/>
      <c r="V16" s="495"/>
      <c r="W16" s="496" t="n">
        <f aca="false">S16+T16</f>
        <v>100</v>
      </c>
      <c r="X16" s="495"/>
      <c r="Y16" s="495"/>
      <c r="Z16" s="495"/>
      <c r="AA16" s="496" t="n">
        <f aca="false">W16+X16</f>
        <v>100</v>
      </c>
      <c r="AB16" s="495"/>
      <c r="AC16" s="497"/>
      <c r="AD16" s="497"/>
      <c r="AE16" s="496" t="n">
        <f aca="false">AA16+AB16</f>
        <v>100</v>
      </c>
      <c r="AF16" s="495"/>
      <c r="AG16" s="495"/>
      <c r="AH16" s="495"/>
      <c r="AI16" s="496" t="n">
        <f aca="false">AE16+AF16</f>
        <v>100</v>
      </c>
      <c r="AJ16" s="495"/>
      <c r="AK16" s="497"/>
      <c r="AL16" s="497"/>
      <c r="AM16" s="496"/>
      <c r="AN16" s="495"/>
      <c r="AO16" s="497"/>
      <c r="AP16" s="497"/>
      <c r="AQ16" s="496"/>
      <c r="AR16" s="495"/>
      <c r="AS16" s="497"/>
      <c r="AT16" s="497"/>
      <c r="AU16" s="496"/>
      <c r="AV16" s="495"/>
      <c r="AW16" s="497"/>
      <c r="AX16" s="497"/>
      <c r="AY16" s="496"/>
      <c r="AZ16" s="495"/>
      <c r="BA16" s="497"/>
      <c r="BB16" s="497"/>
      <c r="BC16" s="496"/>
      <c r="BD16" s="495"/>
      <c r="BE16" s="497"/>
      <c r="BF16" s="497"/>
      <c r="BG16" s="496"/>
      <c r="BH16" s="495"/>
      <c r="BI16" s="497"/>
      <c r="BJ16" s="497"/>
      <c r="BK16" s="496"/>
      <c r="BL16" s="495"/>
      <c r="BM16" s="497"/>
      <c r="BN16" s="497"/>
      <c r="BO16" s="496"/>
      <c r="BP16" s="495"/>
      <c r="BQ16" s="497"/>
      <c r="BR16" s="497"/>
      <c r="BS16" s="496"/>
      <c r="BT16" s="495"/>
      <c r="BU16" s="497"/>
      <c r="BV16" s="497"/>
      <c r="BW16" s="496"/>
      <c r="BX16" s="495"/>
      <c r="BY16" s="497"/>
      <c r="BZ16" s="497"/>
      <c r="CA16" s="496"/>
      <c r="CB16" s="495"/>
      <c r="CC16" s="497"/>
      <c r="CD16" s="497"/>
      <c r="CE16" s="496"/>
      <c r="CF16" s="495"/>
      <c r="CG16" s="497"/>
      <c r="CH16" s="497"/>
      <c r="CI16" s="496"/>
      <c r="CJ16" s="495"/>
      <c r="CK16" s="495"/>
      <c r="CL16" s="495"/>
      <c r="CM16" s="496"/>
      <c r="CN16" s="495"/>
      <c r="CO16" s="497"/>
      <c r="CP16" s="497"/>
      <c r="CQ16" s="496"/>
      <c r="CR16" s="495"/>
      <c r="CS16" s="497"/>
      <c r="CT16" s="497"/>
      <c r="CU16" s="496"/>
      <c r="CV16" s="495"/>
      <c r="CW16" s="497"/>
      <c r="CX16" s="497"/>
      <c r="CY16" s="496"/>
    </row>
    <row r="17" customFormat="false" ht="12.75" hidden="false" customHeight="true" outlineLevel="0" collapsed="false">
      <c r="B17" s="489" t="n">
        <v>2</v>
      </c>
      <c r="C17" s="498" t="e">
        <f aca="false">#REF!</f>
        <v>#REF!</v>
      </c>
      <c r="D17" s="498"/>
      <c r="E17" s="498"/>
      <c r="F17" s="493" t="n">
        <f aca="false">'CIE-R45-M03-GINÁS+PISTA ATL'!H20</f>
        <v>0</v>
      </c>
      <c r="G17" s="494" t="e">
        <f aca="false">IF($F$42=0,0,F17/$F$42)</f>
        <v>#VALUE!</v>
      </c>
      <c r="H17" s="495" t="n">
        <v>10</v>
      </c>
      <c r="I17" s="495"/>
      <c r="J17" s="495"/>
      <c r="K17" s="496" t="n">
        <f aca="false">H17</f>
        <v>10</v>
      </c>
      <c r="L17" s="495" t="n">
        <v>90</v>
      </c>
      <c r="M17" s="495"/>
      <c r="N17" s="495"/>
      <c r="O17" s="496" t="n">
        <f aca="false">K17+L17</f>
        <v>100</v>
      </c>
      <c r="P17" s="495"/>
      <c r="Q17" s="495"/>
      <c r="R17" s="495"/>
      <c r="S17" s="496" t="n">
        <f aca="false">O17+P17</f>
        <v>100</v>
      </c>
      <c r="T17" s="495"/>
      <c r="U17" s="495"/>
      <c r="V17" s="495"/>
      <c r="W17" s="496" t="n">
        <f aca="false">S17+T17</f>
        <v>100</v>
      </c>
      <c r="X17" s="495"/>
      <c r="Y17" s="495"/>
      <c r="Z17" s="495"/>
      <c r="AA17" s="496" t="n">
        <f aca="false">W17+X17</f>
        <v>100</v>
      </c>
      <c r="AB17" s="495"/>
      <c r="AC17" s="497"/>
      <c r="AD17" s="497"/>
      <c r="AE17" s="496" t="n">
        <f aca="false">AA17+AB17</f>
        <v>100</v>
      </c>
      <c r="AF17" s="495"/>
      <c r="AG17" s="495"/>
      <c r="AH17" s="495"/>
      <c r="AI17" s="496" t="n">
        <f aca="false">AE17+AF17</f>
        <v>100</v>
      </c>
      <c r="AJ17" s="495"/>
      <c r="AK17" s="497"/>
      <c r="AL17" s="497"/>
      <c r="AM17" s="496" t="n">
        <f aca="false">AI17+AJ17</f>
        <v>100</v>
      </c>
      <c r="AN17" s="495"/>
      <c r="AO17" s="497"/>
      <c r="AP17" s="497"/>
      <c r="AQ17" s="496" t="n">
        <f aca="false">AM17+AN17</f>
        <v>100</v>
      </c>
      <c r="AR17" s="495"/>
      <c r="AS17" s="497"/>
      <c r="AT17" s="497"/>
      <c r="AU17" s="496" t="n">
        <f aca="false">AQ17+AR17</f>
        <v>100</v>
      </c>
      <c r="AV17" s="495"/>
      <c r="AW17" s="497"/>
      <c r="AX17" s="497"/>
      <c r="AY17" s="496" t="n">
        <f aca="false">AU17+AV17</f>
        <v>100</v>
      </c>
      <c r="AZ17" s="495"/>
      <c r="BA17" s="497"/>
      <c r="BB17" s="497"/>
      <c r="BC17" s="496" t="n">
        <f aca="false">AY17+AZ17</f>
        <v>100</v>
      </c>
      <c r="BD17" s="495"/>
      <c r="BE17" s="497"/>
      <c r="BF17" s="497"/>
      <c r="BG17" s="496" t="n">
        <f aca="false">BC17+BD17</f>
        <v>100</v>
      </c>
      <c r="BH17" s="495"/>
      <c r="BI17" s="497"/>
      <c r="BJ17" s="497"/>
      <c r="BK17" s="496" t="n">
        <f aca="false">BG17+BH17</f>
        <v>100</v>
      </c>
      <c r="BL17" s="495"/>
      <c r="BM17" s="497"/>
      <c r="BN17" s="497"/>
      <c r="BO17" s="496" t="n">
        <f aca="false">BK17+BL17</f>
        <v>100</v>
      </c>
      <c r="BP17" s="495"/>
      <c r="BQ17" s="497"/>
      <c r="BR17" s="497"/>
      <c r="BS17" s="496" t="n">
        <f aca="false">BO17+BP17</f>
        <v>100</v>
      </c>
      <c r="BT17" s="495"/>
      <c r="BU17" s="497"/>
      <c r="BV17" s="497"/>
      <c r="BW17" s="496" t="n">
        <f aca="false">BS17+BT17</f>
        <v>100</v>
      </c>
      <c r="BX17" s="495"/>
      <c r="BY17" s="497"/>
      <c r="BZ17" s="497"/>
      <c r="CA17" s="496" t="n">
        <f aca="false">BW17+BX17</f>
        <v>100</v>
      </c>
      <c r="CB17" s="495"/>
      <c r="CC17" s="497"/>
      <c r="CD17" s="497"/>
      <c r="CE17" s="496" t="n">
        <f aca="false">CA17+CB17</f>
        <v>100</v>
      </c>
      <c r="CF17" s="495"/>
      <c r="CG17" s="497"/>
      <c r="CH17" s="497"/>
      <c r="CI17" s="496" t="n">
        <f aca="false">CE17+CF17</f>
        <v>100</v>
      </c>
      <c r="CJ17" s="495"/>
      <c r="CK17" s="495"/>
      <c r="CL17" s="495"/>
      <c r="CM17" s="496" t="n">
        <f aca="false">CI17+CJ17</f>
        <v>100</v>
      </c>
      <c r="CN17" s="495"/>
      <c r="CO17" s="497"/>
      <c r="CP17" s="497"/>
      <c r="CQ17" s="496" t="n">
        <f aca="false">CM17+CN17</f>
        <v>100</v>
      </c>
      <c r="CR17" s="495"/>
      <c r="CS17" s="497"/>
      <c r="CT17" s="497"/>
      <c r="CU17" s="496" t="n">
        <f aca="false">CQ17+CR17</f>
        <v>100</v>
      </c>
      <c r="CV17" s="495"/>
      <c r="CW17" s="497"/>
      <c r="CX17" s="497"/>
      <c r="CY17" s="496" t="n">
        <f aca="false">CU17+CV17</f>
        <v>100</v>
      </c>
    </row>
    <row r="18" customFormat="false" ht="12.75" hidden="false" customHeight="true" outlineLevel="0" collapsed="false">
      <c r="B18" s="489" t="n">
        <v>3</v>
      </c>
      <c r="C18" s="498" t="e">
        <f aca="false">#REF!</f>
        <v>#REF!</v>
      </c>
      <c r="D18" s="498"/>
      <c r="E18" s="498"/>
      <c r="F18" s="493" t="n">
        <f aca="false">'CIE-R45-M03-GINÁS+PISTA ATL'!H25</f>
        <v>0</v>
      </c>
      <c r="G18" s="494" t="e">
        <f aca="false">IF($F$42=0,0,F18/$F$42)</f>
        <v>#VALUE!</v>
      </c>
      <c r="H18" s="495"/>
      <c r="I18" s="495"/>
      <c r="J18" s="495"/>
      <c r="K18" s="496" t="n">
        <f aca="false">H18</f>
        <v>0</v>
      </c>
      <c r="L18" s="495" t="n">
        <v>50</v>
      </c>
      <c r="M18" s="495"/>
      <c r="N18" s="495"/>
      <c r="O18" s="496" t="n">
        <f aca="false">K18+L18</f>
        <v>50</v>
      </c>
      <c r="P18" s="495" t="n">
        <v>50</v>
      </c>
      <c r="Q18" s="495"/>
      <c r="R18" s="495"/>
      <c r="S18" s="496" t="n">
        <f aca="false">O18+P18</f>
        <v>100</v>
      </c>
      <c r="T18" s="495"/>
      <c r="U18" s="495"/>
      <c r="V18" s="495"/>
      <c r="W18" s="496" t="n">
        <f aca="false">S18+T18</f>
        <v>100</v>
      </c>
      <c r="X18" s="495"/>
      <c r="Y18" s="495"/>
      <c r="Z18" s="495"/>
      <c r="AA18" s="496" t="n">
        <f aca="false">W18+X18</f>
        <v>100</v>
      </c>
      <c r="AB18" s="495"/>
      <c r="AC18" s="497"/>
      <c r="AD18" s="497"/>
      <c r="AE18" s="496" t="n">
        <f aca="false">AA18+AB18</f>
        <v>100</v>
      </c>
      <c r="AF18" s="495"/>
      <c r="AG18" s="495"/>
      <c r="AH18" s="495"/>
      <c r="AI18" s="496" t="n">
        <f aca="false">AE18+AF18</f>
        <v>100</v>
      </c>
      <c r="AJ18" s="495"/>
      <c r="AK18" s="497"/>
      <c r="AL18" s="497"/>
      <c r="AM18" s="496" t="n">
        <f aca="false">AI18+AJ18</f>
        <v>100</v>
      </c>
      <c r="AN18" s="495"/>
      <c r="AO18" s="497"/>
      <c r="AP18" s="497"/>
      <c r="AQ18" s="496" t="n">
        <f aca="false">AM18+AN18</f>
        <v>100</v>
      </c>
      <c r="AR18" s="495"/>
      <c r="AS18" s="497"/>
      <c r="AT18" s="497"/>
      <c r="AU18" s="496" t="n">
        <f aca="false">AQ18+AR18</f>
        <v>100</v>
      </c>
      <c r="AV18" s="495"/>
      <c r="AW18" s="497"/>
      <c r="AX18" s="497"/>
      <c r="AY18" s="496" t="n">
        <f aca="false">AU18+AV18</f>
        <v>100</v>
      </c>
      <c r="AZ18" s="495"/>
      <c r="BA18" s="497"/>
      <c r="BB18" s="497"/>
      <c r="BC18" s="496" t="n">
        <f aca="false">AY18+AZ18</f>
        <v>100</v>
      </c>
      <c r="BD18" s="495"/>
      <c r="BE18" s="497"/>
      <c r="BF18" s="497"/>
      <c r="BG18" s="496" t="n">
        <f aca="false">BC18+BD18</f>
        <v>100</v>
      </c>
      <c r="BH18" s="495"/>
      <c r="BI18" s="497"/>
      <c r="BJ18" s="497"/>
      <c r="BK18" s="496" t="n">
        <f aca="false">BG18+BH18</f>
        <v>100</v>
      </c>
      <c r="BL18" s="495"/>
      <c r="BM18" s="497"/>
      <c r="BN18" s="497"/>
      <c r="BO18" s="496" t="n">
        <f aca="false">BK18+BL18</f>
        <v>100</v>
      </c>
      <c r="BP18" s="495"/>
      <c r="BQ18" s="497"/>
      <c r="BR18" s="497"/>
      <c r="BS18" s="496" t="n">
        <f aca="false">BO18+BP18</f>
        <v>100</v>
      </c>
      <c r="BT18" s="495"/>
      <c r="BU18" s="497"/>
      <c r="BV18" s="497"/>
      <c r="BW18" s="496" t="n">
        <f aca="false">BS18+BT18</f>
        <v>100</v>
      </c>
      <c r="BX18" s="495"/>
      <c r="BY18" s="497"/>
      <c r="BZ18" s="497"/>
      <c r="CA18" s="496" t="n">
        <f aca="false">BW18+BX18</f>
        <v>100</v>
      </c>
      <c r="CB18" s="495"/>
      <c r="CC18" s="497"/>
      <c r="CD18" s="497"/>
      <c r="CE18" s="496" t="n">
        <f aca="false">CA18+CB18</f>
        <v>100</v>
      </c>
      <c r="CF18" s="495"/>
      <c r="CG18" s="497"/>
      <c r="CH18" s="497"/>
      <c r="CI18" s="496" t="n">
        <f aca="false">CE18+CF18</f>
        <v>100</v>
      </c>
      <c r="CJ18" s="495"/>
      <c r="CK18" s="495"/>
      <c r="CL18" s="495"/>
      <c r="CM18" s="496" t="n">
        <f aca="false">CI18+CJ18</f>
        <v>100</v>
      </c>
      <c r="CN18" s="495"/>
      <c r="CO18" s="497"/>
      <c r="CP18" s="497"/>
      <c r="CQ18" s="496" t="n">
        <f aca="false">CM18+CN18</f>
        <v>100</v>
      </c>
      <c r="CR18" s="495"/>
      <c r="CS18" s="497"/>
      <c r="CT18" s="497"/>
      <c r="CU18" s="496" t="n">
        <f aca="false">CQ18+CR18</f>
        <v>100</v>
      </c>
      <c r="CV18" s="495"/>
      <c r="CW18" s="497"/>
      <c r="CX18" s="497"/>
      <c r="CY18" s="496" t="n">
        <f aca="false">CU18+CV18</f>
        <v>100</v>
      </c>
    </row>
    <row r="19" customFormat="false" ht="12.75" hidden="false" customHeight="true" outlineLevel="0" collapsed="false">
      <c r="B19" s="489" t="n">
        <v>4</v>
      </c>
      <c r="C19" s="498" t="e">
        <f aca="false">#REF!</f>
        <v>#REF!</v>
      </c>
      <c r="D19" s="498"/>
      <c r="E19" s="498"/>
      <c r="F19" s="493" t="n">
        <f aca="false">'CIE-R45-M03-GINÁS+PISTA ATL'!H38</f>
        <v>0</v>
      </c>
      <c r="G19" s="494" t="e">
        <f aca="false">IF($F$42=0,0,F19/$F$42)</f>
        <v>#VALUE!</v>
      </c>
      <c r="H19" s="495"/>
      <c r="I19" s="495"/>
      <c r="J19" s="495"/>
      <c r="K19" s="496" t="n">
        <f aca="false">H19</f>
        <v>0</v>
      </c>
      <c r="L19" s="495" t="n">
        <v>50</v>
      </c>
      <c r="M19" s="495"/>
      <c r="N19" s="495"/>
      <c r="O19" s="496" t="n">
        <f aca="false">K19+L19</f>
        <v>50</v>
      </c>
      <c r="P19" s="495" t="n">
        <v>50</v>
      </c>
      <c r="Q19" s="495"/>
      <c r="R19" s="495"/>
      <c r="S19" s="496" t="n">
        <f aca="false">O19+P19</f>
        <v>100</v>
      </c>
      <c r="T19" s="495"/>
      <c r="U19" s="495"/>
      <c r="V19" s="495"/>
      <c r="W19" s="496" t="n">
        <f aca="false">S19+T19</f>
        <v>100</v>
      </c>
      <c r="X19" s="495"/>
      <c r="Y19" s="495"/>
      <c r="Z19" s="495"/>
      <c r="AA19" s="496" t="n">
        <f aca="false">W19+X19</f>
        <v>100</v>
      </c>
      <c r="AB19" s="495"/>
      <c r="AC19" s="497"/>
      <c r="AD19" s="497"/>
      <c r="AE19" s="496" t="n">
        <f aca="false">AA19+AB19</f>
        <v>100</v>
      </c>
      <c r="AF19" s="495"/>
      <c r="AG19" s="495"/>
      <c r="AH19" s="495"/>
      <c r="AI19" s="496" t="n">
        <f aca="false">AE19+AF19</f>
        <v>100</v>
      </c>
      <c r="AJ19" s="495"/>
      <c r="AK19" s="497"/>
      <c r="AL19" s="497"/>
      <c r="AM19" s="496" t="n">
        <f aca="false">AI19+AJ19</f>
        <v>100</v>
      </c>
      <c r="AN19" s="495"/>
      <c r="AO19" s="497"/>
      <c r="AP19" s="497"/>
      <c r="AQ19" s="496" t="n">
        <f aca="false">AM19+AN19</f>
        <v>100</v>
      </c>
      <c r="AR19" s="495"/>
      <c r="AS19" s="497"/>
      <c r="AT19" s="497"/>
      <c r="AU19" s="496" t="n">
        <f aca="false">AQ19+AR19</f>
        <v>100</v>
      </c>
      <c r="AV19" s="495"/>
      <c r="AW19" s="497"/>
      <c r="AX19" s="497"/>
      <c r="AY19" s="496" t="n">
        <f aca="false">AU19+AV19</f>
        <v>100</v>
      </c>
      <c r="AZ19" s="495"/>
      <c r="BA19" s="497"/>
      <c r="BB19" s="497"/>
      <c r="BC19" s="496" t="n">
        <f aca="false">AY19+AZ19</f>
        <v>100</v>
      </c>
      <c r="BD19" s="495"/>
      <c r="BE19" s="497"/>
      <c r="BF19" s="497"/>
      <c r="BG19" s="496" t="n">
        <f aca="false">BC19+BD19</f>
        <v>100</v>
      </c>
      <c r="BH19" s="495"/>
      <c r="BI19" s="497"/>
      <c r="BJ19" s="497"/>
      <c r="BK19" s="496" t="n">
        <f aca="false">BG19+BH19</f>
        <v>100</v>
      </c>
      <c r="BL19" s="495"/>
      <c r="BM19" s="497"/>
      <c r="BN19" s="497"/>
      <c r="BO19" s="496" t="n">
        <f aca="false">BK19+BL19</f>
        <v>100</v>
      </c>
      <c r="BP19" s="495"/>
      <c r="BQ19" s="497"/>
      <c r="BR19" s="497"/>
      <c r="BS19" s="496" t="n">
        <f aca="false">BO19+BP19</f>
        <v>100</v>
      </c>
      <c r="BT19" s="495"/>
      <c r="BU19" s="497"/>
      <c r="BV19" s="497"/>
      <c r="BW19" s="496" t="n">
        <f aca="false">BS19+BT19</f>
        <v>100</v>
      </c>
      <c r="BX19" s="495"/>
      <c r="BY19" s="497"/>
      <c r="BZ19" s="497"/>
      <c r="CA19" s="496" t="n">
        <f aca="false">BW19+BX19</f>
        <v>100</v>
      </c>
      <c r="CB19" s="495"/>
      <c r="CC19" s="497"/>
      <c r="CD19" s="497"/>
      <c r="CE19" s="496" t="n">
        <f aca="false">CA19+CB19</f>
        <v>100</v>
      </c>
      <c r="CF19" s="495"/>
      <c r="CG19" s="497"/>
      <c r="CH19" s="497"/>
      <c r="CI19" s="496" t="n">
        <f aca="false">CE19+CF19</f>
        <v>100</v>
      </c>
      <c r="CJ19" s="495"/>
      <c r="CK19" s="495"/>
      <c r="CL19" s="495"/>
      <c r="CM19" s="496" t="n">
        <f aca="false">CI19+CJ19</f>
        <v>100</v>
      </c>
      <c r="CN19" s="495"/>
      <c r="CO19" s="497"/>
      <c r="CP19" s="497"/>
      <c r="CQ19" s="496" t="n">
        <f aca="false">CM19+CN19</f>
        <v>100</v>
      </c>
      <c r="CR19" s="495"/>
      <c r="CS19" s="497"/>
      <c r="CT19" s="497"/>
      <c r="CU19" s="496" t="n">
        <f aca="false">CQ19+CR19</f>
        <v>100</v>
      </c>
      <c r="CV19" s="495"/>
      <c r="CW19" s="497"/>
      <c r="CX19" s="497"/>
      <c r="CY19" s="496" t="n">
        <f aca="false">CU19+CV19</f>
        <v>100</v>
      </c>
    </row>
    <row r="20" customFormat="false" ht="12.75" hidden="false" customHeight="true" outlineLevel="0" collapsed="false">
      <c r="B20" s="489" t="n">
        <v>5</v>
      </c>
      <c r="C20" s="498" t="e">
        <f aca="false">#REF!</f>
        <v>#REF!</v>
      </c>
      <c r="D20" s="498"/>
      <c r="E20" s="498"/>
      <c r="F20" s="493" t="n">
        <f aca="false">'CIE-R45-M03-GINÁS+PISTA ATL'!H47</f>
        <v>0</v>
      </c>
      <c r="G20" s="494" t="e">
        <f aca="false">IF($F$42=0,0,F20/$F$42)</f>
        <v>#VALUE!</v>
      </c>
      <c r="H20" s="495"/>
      <c r="I20" s="495"/>
      <c r="J20" s="495"/>
      <c r="K20" s="496" t="n">
        <f aca="false">H20</f>
        <v>0</v>
      </c>
      <c r="L20" s="495" t="n">
        <v>60</v>
      </c>
      <c r="M20" s="495"/>
      <c r="N20" s="495"/>
      <c r="O20" s="496" t="n">
        <f aca="false">K20+L20</f>
        <v>60</v>
      </c>
      <c r="P20" s="495" t="n">
        <v>40</v>
      </c>
      <c r="Q20" s="495"/>
      <c r="R20" s="495"/>
      <c r="S20" s="496" t="n">
        <f aca="false">O20+P20</f>
        <v>100</v>
      </c>
      <c r="T20" s="495"/>
      <c r="U20" s="495"/>
      <c r="V20" s="495"/>
      <c r="W20" s="496" t="n">
        <f aca="false">S20+T20</f>
        <v>100</v>
      </c>
      <c r="X20" s="495"/>
      <c r="Y20" s="495"/>
      <c r="Z20" s="495"/>
      <c r="AA20" s="496" t="n">
        <f aca="false">W20+X20</f>
        <v>100</v>
      </c>
      <c r="AB20" s="495"/>
      <c r="AC20" s="497"/>
      <c r="AD20" s="497"/>
      <c r="AE20" s="496" t="n">
        <f aca="false">AA20+AB20</f>
        <v>100</v>
      </c>
      <c r="AF20" s="495"/>
      <c r="AG20" s="495"/>
      <c r="AH20" s="495"/>
      <c r="AI20" s="496" t="n">
        <f aca="false">AE20+AF20</f>
        <v>100</v>
      </c>
      <c r="AJ20" s="495"/>
      <c r="AK20" s="497"/>
      <c r="AL20" s="497"/>
      <c r="AM20" s="496" t="n">
        <f aca="false">AI20+AJ20</f>
        <v>100</v>
      </c>
      <c r="AN20" s="495"/>
      <c r="AO20" s="497"/>
      <c r="AP20" s="497"/>
      <c r="AQ20" s="496" t="n">
        <f aca="false">AM20+AN20</f>
        <v>100</v>
      </c>
      <c r="AR20" s="495"/>
      <c r="AS20" s="497"/>
      <c r="AT20" s="497"/>
      <c r="AU20" s="496" t="n">
        <f aca="false">AQ20+AR20</f>
        <v>100</v>
      </c>
      <c r="AV20" s="495"/>
      <c r="AW20" s="497"/>
      <c r="AX20" s="497"/>
      <c r="AY20" s="496" t="n">
        <f aca="false">AU20+AV20</f>
        <v>100</v>
      </c>
      <c r="AZ20" s="495"/>
      <c r="BA20" s="497"/>
      <c r="BB20" s="497"/>
      <c r="BC20" s="496" t="n">
        <f aca="false">AY20+AZ20</f>
        <v>100</v>
      </c>
      <c r="BD20" s="495"/>
      <c r="BE20" s="497"/>
      <c r="BF20" s="497"/>
      <c r="BG20" s="496" t="n">
        <f aca="false">BC20+BD20</f>
        <v>100</v>
      </c>
      <c r="BH20" s="495"/>
      <c r="BI20" s="497"/>
      <c r="BJ20" s="497"/>
      <c r="BK20" s="496" t="n">
        <f aca="false">BG20+BH20</f>
        <v>100</v>
      </c>
      <c r="BL20" s="495"/>
      <c r="BM20" s="497"/>
      <c r="BN20" s="497"/>
      <c r="BO20" s="496" t="n">
        <f aca="false">BK20+BL20</f>
        <v>100</v>
      </c>
      <c r="BP20" s="495"/>
      <c r="BQ20" s="497"/>
      <c r="BR20" s="497"/>
      <c r="BS20" s="496" t="n">
        <f aca="false">BO20+BP20</f>
        <v>100</v>
      </c>
      <c r="BT20" s="495"/>
      <c r="BU20" s="497"/>
      <c r="BV20" s="497"/>
      <c r="BW20" s="496" t="n">
        <f aca="false">BS20+BT20</f>
        <v>100</v>
      </c>
      <c r="BX20" s="495"/>
      <c r="BY20" s="497"/>
      <c r="BZ20" s="497"/>
      <c r="CA20" s="496" t="n">
        <f aca="false">BW20+BX20</f>
        <v>100</v>
      </c>
      <c r="CB20" s="495"/>
      <c r="CC20" s="497"/>
      <c r="CD20" s="497"/>
      <c r="CE20" s="496" t="n">
        <f aca="false">CA20+CB20</f>
        <v>100</v>
      </c>
      <c r="CF20" s="495"/>
      <c r="CG20" s="497"/>
      <c r="CH20" s="497"/>
      <c r="CI20" s="496" t="n">
        <f aca="false">CE20+CF20</f>
        <v>100</v>
      </c>
      <c r="CJ20" s="495"/>
      <c r="CK20" s="495"/>
      <c r="CL20" s="495"/>
      <c r="CM20" s="496" t="n">
        <f aca="false">CI20+CJ20</f>
        <v>100</v>
      </c>
      <c r="CN20" s="495"/>
      <c r="CO20" s="497"/>
      <c r="CP20" s="497"/>
      <c r="CQ20" s="496" t="n">
        <f aca="false">CM20+CN20</f>
        <v>100</v>
      </c>
      <c r="CR20" s="495"/>
      <c r="CS20" s="497"/>
      <c r="CT20" s="497"/>
      <c r="CU20" s="496" t="n">
        <f aca="false">CQ20+CR20</f>
        <v>100</v>
      </c>
      <c r="CV20" s="495"/>
      <c r="CW20" s="497"/>
      <c r="CX20" s="497"/>
      <c r="CY20" s="496" t="n">
        <f aca="false">CU20+CV20</f>
        <v>100</v>
      </c>
    </row>
    <row r="21" customFormat="false" ht="12.75" hidden="false" customHeight="true" outlineLevel="0" collapsed="false">
      <c r="B21" s="489" t="n">
        <v>6</v>
      </c>
      <c r="C21" s="498" t="e">
        <f aca="false">#REF!</f>
        <v>#REF!</v>
      </c>
      <c r="D21" s="498"/>
      <c r="E21" s="498"/>
      <c r="F21" s="493" t="e">
        <f aca="false">'CIE-R45-M03-GINÁS+PISTA ATL'!H52</f>
        <v>#VALUE!</v>
      </c>
      <c r="G21" s="494" t="e">
        <f aca="false">IF($F$42=0,0,F21/$F$42)</f>
        <v>#VALUE!</v>
      </c>
      <c r="H21" s="495"/>
      <c r="I21" s="495"/>
      <c r="J21" s="495"/>
      <c r="K21" s="496" t="n">
        <f aca="false">H21</f>
        <v>0</v>
      </c>
      <c r="L21" s="495"/>
      <c r="M21" s="495"/>
      <c r="N21" s="495"/>
      <c r="O21" s="496" t="n">
        <f aca="false">K21+L21</f>
        <v>0</v>
      </c>
      <c r="P21" s="495"/>
      <c r="Q21" s="495"/>
      <c r="R21" s="495"/>
      <c r="S21" s="496" t="n">
        <f aca="false">O21+P21</f>
        <v>0</v>
      </c>
      <c r="T21" s="495"/>
      <c r="U21" s="495"/>
      <c r="V21" s="495"/>
      <c r="W21" s="496" t="n">
        <f aca="false">S21+T21</f>
        <v>0</v>
      </c>
      <c r="X21" s="495" t="n">
        <v>50</v>
      </c>
      <c r="Y21" s="495"/>
      <c r="Z21" s="495"/>
      <c r="AA21" s="496" t="n">
        <f aca="false">W21+X21</f>
        <v>50</v>
      </c>
      <c r="AB21" s="495" t="n">
        <v>50</v>
      </c>
      <c r="AC21" s="497"/>
      <c r="AD21" s="497"/>
      <c r="AE21" s="496" t="n">
        <f aca="false">AA21+AB21</f>
        <v>100</v>
      </c>
      <c r="AF21" s="495"/>
      <c r="AG21" s="495"/>
      <c r="AH21" s="495"/>
      <c r="AI21" s="496" t="n">
        <f aca="false">AE21+AF21</f>
        <v>100</v>
      </c>
      <c r="AJ21" s="495"/>
      <c r="AK21" s="497"/>
      <c r="AL21" s="497"/>
      <c r="AM21" s="496" t="n">
        <f aca="false">AI21+AJ21</f>
        <v>100</v>
      </c>
      <c r="AN21" s="495"/>
      <c r="AO21" s="497"/>
      <c r="AP21" s="497"/>
      <c r="AQ21" s="496" t="n">
        <f aca="false">AM21+AN21</f>
        <v>100</v>
      </c>
      <c r="AR21" s="495"/>
      <c r="AS21" s="497"/>
      <c r="AT21" s="497"/>
      <c r="AU21" s="496" t="n">
        <f aca="false">AQ21+AR21</f>
        <v>100</v>
      </c>
      <c r="AV21" s="495"/>
      <c r="AW21" s="497"/>
      <c r="AX21" s="497"/>
      <c r="AY21" s="496" t="n">
        <f aca="false">AU21+AV21</f>
        <v>100</v>
      </c>
      <c r="AZ21" s="495"/>
      <c r="BA21" s="497"/>
      <c r="BB21" s="497"/>
      <c r="BC21" s="496" t="n">
        <f aca="false">AY21+AZ21</f>
        <v>100</v>
      </c>
      <c r="BD21" s="495"/>
      <c r="BE21" s="497"/>
      <c r="BF21" s="497"/>
      <c r="BG21" s="496" t="n">
        <f aca="false">BC21+BD21</f>
        <v>100</v>
      </c>
      <c r="BH21" s="495"/>
      <c r="BI21" s="497"/>
      <c r="BJ21" s="497"/>
      <c r="BK21" s="496" t="n">
        <f aca="false">BG21+BH21</f>
        <v>100</v>
      </c>
      <c r="BL21" s="495"/>
      <c r="BM21" s="497"/>
      <c r="BN21" s="497"/>
      <c r="BO21" s="496" t="n">
        <f aca="false">BK21+BL21</f>
        <v>100</v>
      </c>
      <c r="BP21" s="495"/>
      <c r="BQ21" s="497"/>
      <c r="BR21" s="497"/>
      <c r="BS21" s="496" t="n">
        <f aca="false">BO21+BP21</f>
        <v>100</v>
      </c>
      <c r="BT21" s="495"/>
      <c r="BU21" s="497"/>
      <c r="BV21" s="497"/>
      <c r="BW21" s="496" t="n">
        <f aca="false">BS21+BT21</f>
        <v>100</v>
      </c>
      <c r="BX21" s="495"/>
      <c r="BY21" s="497"/>
      <c r="BZ21" s="497"/>
      <c r="CA21" s="496" t="n">
        <f aca="false">BW21+BX21</f>
        <v>100</v>
      </c>
      <c r="CB21" s="495"/>
      <c r="CC21" s="497"/>
      <c r="CD21" s="497"/>
      <c r="CE21" s="496" t="n">
        <f aca="false">CA21+CB21</f>
        <v>100</v>
      </c>
      <c r="CF21" s="495"/>
      <c r="CG21" s="497"/>
      <c r="CH21" s="497"/>
      <c r="CI21" s="496" t="n">
        <f aca="false">CE21+CF21</f>
        <v>100</v>
      </c>
      <c r="CJ21" s="495"/>
      <c r="CK21" s="495"/>
      <c r="CL21" s="495"/>
      <c r="CM21" s="496" t="n">
        <f aca="false">CI21+CJ21</f>
        <v>100</v>
      </c>
      <c r="CN21" s="495"/>
      <c r="CO21" s="497"/>
      <c r="CP21" s="497"/>
      <c r="CQ21" s="496" t="n">
        <f aca="false">CM21+CN21</f>
        <v>100</v>
      </c>
      <c r="CR21" s="495"/>
      <c r="CS21" s="497"/>
      <c r="CT21" s="497"/>
      <c r="CU21" s="496" t="n">
        <f aca="false">CQ21+CR21</f>
        <v>100</v>
      </c>
      <c r="CV21" s="495"/>
      <c r="CW21" s="497"/>
      <c r="CX21" s="497"/>
      <c r="CY21" s="496" t="n">
        <f aca="false">CU21+CV21</f>
        <v>100</v>
      </c>
    </row>
    <row r="22" customFormat="false" ht="12.75" hidden="false" customHeight="true" outlineLevel="0" collapsed="false">
      <c r="B22" s="489" t="n">
        <v>7</v>
      </c>
      <c r="C22" s="498" t="e">
        <f aca="false">#REF!</f>
        <v>#REF!</v>
      </c>
      <c r="D22" s="498"/>
      <c r="E22" s="498"/>
      <c r="F22" s="493" t="n">
        <f aca="false">'CIE-R45-M03-GINÁS+PISTA ATL'!H58</f>
        <v>0</v>
      </c>
      <c r="G22" s="494" t="e">
        <f aca="false">IF($F$42=0,0,F22/$F$42)</f>
        <v>#VALUE!</v>
      </c>
      <c r="H22" s="495"/>
      <c r="I22" s="495"/>
      <c r="J22" s="495"/>
      <c r="K22" s="496" t="n">
        <f aca="false">H22</f>
        <v>0</v>
      </c>
      <c r="L22" s="495"/>
      <c r="M22" s="495"/>
      <c r="N22" s="495"/>
      <c r="O22" s="496" t="n">
        <f aca="false">K22+L22</f>
        <v>0</v>
      </c>
      <c r="P22" s="495"/>
      <c r="Q22" s="495"/>
      <c r="R22" s="495"/>
      <c r="S22" s="496" t="n">
        <f aca="false">O22+P22</f>
        <v>0</v>
      </c>
      <c r="T22" s="495"/>
      <c r="U22" s="495"/>
      <c r="V22" s="495"/>
      <c r="W22" s="496" t="n">
        <f aca="false">S22+T22</f>
        <v>0</v>
      </c>
      <c r="X22" s="495" t="n">
        <v>50</v>
      </c>
      <c r="Y22" s="495"/>
      <c r="Z22" s="495"/>
      <c r="AA22" s="496" t="n">
        <f aca="false">W22+X22</f>
        <v>50</v>
      </c>
      <c r="AB22" s="495" t="n">
        <v>50</v>
      </c>
      <c r="AC22" s="497"/>
      <c r="AD22" s="497"/>
      <c r="AE22" s="496" t="n">
        <f aca="false">AA22+AB22</f>
        <v>100</v>
      </c>
      <c r="AF22" s="495"/>
      <c r="AG22" s="495"/>
      <c r="AH22" s="495"/>
      <c r="AI22" s="496" t="n">
        <f aca="false">AE22+AF22</f>
        <v>100</v>
      </c>
      <c r="AJ22" s="495"/>
      <c r="AK22" s="497"/>
      <c r="AL22" s="497"/>
      <c r="AM22" s="496" t="n">
        <f aca="false">AI22+AJ22</f>
        <v>100</v>
      </c>
      <c r="AN22" s="495"/>
      <c r="AO22" s="497"/>
      <c r="AP22" s="497"/>
      <c r="AQ22" s="496" t="n">
        <f aca="false">AM22+AN22</f>
        <v>100</v>
      </c>
      <c r="AR22" s="495"/>
      <c r="AS22" s="497"/>
      <c r="AT22" s="497"/>
      <c r="AU22" s="496" t="n">
        <f aca="false">AQ22+AR22</f>
        <v>100</v>
      </c>
      <c r="AV22" s="495"/>
      <c r="AW22" s="497"/>
      <c r="AX22" s="497"/>
      <c r="AY22" s="496" t="n">
        <f aca="false">AU22+AV22</f>
        <v>100</v>
      </c>
      <c r="AZ22" s="495"/>
      <c r="BA22" s="497"/>
      <c r="BB22" s="497"/>
      <c r="BC22" s="496" t="n">
        <f aca="false">AY22+AZ22</f>
        <v>100</v>
      </c>
      <c r="BD22" s="495"/>
      <c r="BE22" s="497"/>
      <c r="BF22" s="497"/>
      <c r="BG22" s="496" t="n">
        <f aca="false">BC22+BD22</f>
        <v>100</v>
      </c>
      <c r="BH22" s="495"/>
      <c r="BI22" s="497"/>
      <c r="BJ22" s="497"/>
      <c r="BK22" s="496" t="n">
        <f aca="false">BG22+BH22</f>
        <v>100</v>
      </c>
      <c r="BL22" s="495"/>
      <c r="BM22" s="497"/>
      <c r="BN22" s="497"/>
      <c r="BO22" s="496" t="n">
        <f aca="false">BK22+BL22</f>
        <v>100</v>
      </c>
      <c r="BP22" s="495"/>
      <c r="BQ22" s="497"/>
      <c r="BR22" s="497"/>
      <c r="BS22" s="496" t="n">
        <f aca="false">BO22+BP22</f>
        <v>100</v>
      </c>
      <c r="BT22" s="495"/>
      <c r="BU22" s="497"/>
      <c r="BV22" s="497"/>
      <c r="BW22" s="496" t="n">
        <f aca="false">BS22+BT22</f>
        <v>100</v>
      </c>
      <c r="BX22" s="495"/>
      <c r="BY22" s="497"/>
      <c r="BZ22" s="497"/>
      <c r="CA22" s="496" t="n">
        <f aca="false">BW22+BX22</f>
        <v>100</v>
      </c>
      <c r="CB22" s="495"/>
      <c r="CC22" s="497"/>
      <c r="CD22" s="497"/>
      <c r="CE22" s="496" t="n">
        <f aca="false">CA22+CB22</f>
        <v>100</v>
      </c>
      <c r="CF22" s="495"/>
      <c r="CG22" s="497"/>
      <c r="CH22" s="497"/>
      <c r="CI22" s="496" t="n">
        <f aca="false">CE22+CF22</f>
        <v>100</v>
      </c>
      <c r="CJ22" s="495"/>
      <c r="CK22" s="495"/>
      <c r="CL22" s="495"/>
      <c r="CM22" s="496" t="n">
        <f aca="false">CI22+CJ22</f>
        <v>100</v>
      </c>
      <c r="CN22" s="495"/>
      <c r="CO22" s="497"/>
      <c r="CP22" s="497"/>
      <c r="CQ22" s="496" t="n">
        <f aca="false">CM22+CN22</f>
        <v>100</v>
      </c>
      <c r="CR22" s="495"/>
      <c r="CS22" s="497"/>
      <c r="CT22" s="497"/>
      <c r="CU22" s="496" t="n">
        <f aca="false">CQ22+CR22</f>
        <v>100</v>
      </c>
      <c r="CV22" s="495"/>
      <c r="CW22" s="497"/>
      <c r="CX22" s="497"/>
      <c r="CY22" s="496" t="n">
        <f aca="false">CU22+CV22</f>
        <v>100</v>
      </c>
    </row>
    <row r="23" customFormat="false" ht="12.75" hidden="false" customHeight="true" outlineLevel="0" collapsed="false">
      <c r="B23" s="489" t="n">
        <v>8</v>
      </c>
      <c r="C23" s="498" t="str">
        <f aca="false">'CIE-R45-M03-GINÁS+PISTA ATL'!C60</f>
        <v>ESQUADRIAS METÁLICAS</v>
      </c>
      <c r="D23" s="498"/>
      <c r="E23" s="498"/>
      <c r="F23" s="493" t="n">
        <f aca="false">'CIE-R45-M03-GINÁS+PISTA ATL'!H60</f>
        <v>0</v>
      </c>
      <c r="G23" s="494" t="e">
        <f aca="false">IF($F$42=0,0,F23/$F$42)</f>
        <v>#VALUE!</v>
      </c>
      <c r="H23" s="495"/>
      <c r="I23" s="495"/>
      <c r="J23" s="495"/>
      <c r="K23" s="496" t="n">
        <f aca="false">H23</f>
        <v>0</v>
      </c>
      <c r="L23" s="495"/>
      <c r="M23" s="495"/>
      <c r="N23" s="495"/>
      <c r="O23" s="496" t="n">
        <f aca="false">K23+L23</f>
        <v>0</v>
      </c>
      <c r="P23" s="495"/>
      <c r="Q23" s="495"/>
      <c r="R23" s="495"/>
      <c r="S23" s="496" t="n">
        <f aca="false">O23+P23</f>
        <v>0</v>
      </c>
      <c r="T23" s="495"/>
      <c r="U23" s="495"/>
      <c r="V23" s="495"/>
      <c r="W23" s="496" t="n">
        <f aca="false">S23+T23</f>
        <v>0</v>
      </c>
      <c r="X23" s="495" t="n">
        <v>50</v>
      </c>
      <c r="Y23" s="495"/>
      <c r="Z23" s="495"/>
      <c r="AA23" s="496" t="n">
        <f aca="false">W23+X23</f>
        <v>50</v>
      </c>
      <c r="AB23" s="495" t="n">
        <v>50</v>
      </c>
      <c r="AC23" s="497"/>
      <c r="AD23" s="497"/>
      <c r="AE23" s="496" t="n">
        <f aca="false">AA23+AB23</f>
        <v>100</v>
      </c>
      <c r="AF23" s="495"/>
      <c r="AG23" s="495"/>
      <c r="AH23" s="495"/>
      <c r="AI23" s="496" t="n">
        <f aca="false">AE23+AF23</f>
        <v>100</v>
      </c>
      <c r="AJ23" s="495"/>
      <c r="AK23" s="497"/>
      <c r="AL23" s="497"/>
      <c r="AM23" s="496" t="n">
        <f aca="false">AI23+AJ23</f>
        <v>100</v>
      </c>
      <c r="AN23" s="495"/>
      <c r="AO23" s="497"/>
      <c r="AP23" s="497"/>
      <c r="AQ23" s="496" t="n">
        <f aca="false">AM23+AN23</f>
        <v>100</v>
      </c>
      <c r="AR23" s="495"/>
      <c r="AS23" s="497"/>
      <c r="AT23" s="497"/>
      <c r="AU23" s="496" t="n">
        <f aca="false">AQ23+AR23</f>
        <v>100</v>
      </c>
      <c r="AV23" s="495"/>
      <c r="AW23" s="497"/>
      <c r="AX23" s="497"/>
      <c r="AY23" s="496" t="n">
        <f aca="false">AU23+AV23</f>
        <v>100</v>
      </c>
      <c r="AZ23" s="495"/>
      <c r="BA23" s="497"/>
      <c r="BB23" s="497"/>
      <c r="BC23" s="496" t="n">
        <f aca="false">AY23+AZ23</f>
        <v>100</v>
      </c>
      <c r="BD23" s="495"/>
      <c r="BE23" s="497"/>
      <c r="BF23" s="497"/>
      <c r="BG23" s="496" t="n">
        <f aca="false">BC23+BD23</f>
        <v>100</v>
      </c>
      <c r="BH23" s="495"/>
      <c r="BI23" s="497"/>
      <c r="BJ23" s="497"/>
      <c r="BK23" s="496" t="n">
        <f aca="false">BG23+BH23</f>
        <v>100</v>
      </c>
      <c r="BL23" s="495"/>
      <c r="BM23" s="497"/>
      <c r="BN23" s="497"/>
      <c r="BO23" s="496" t="n">
        <f aca="false">BK23+BL23</f>
        <v>100</v>
      </c>
      <c r="BP23" s="495"/>
      <c r="BQ23" s="497"/>
      <c r="BR23" s="497"/>
      <c r="BS23" s="496" t="n">
        <f aca="false">BO23+BP23</f>
        <v>100</v>
      </c>
      <c r="BT23" s="495"/>
      <c r="BU23" s="497"/>
      <c r="BV23" s="497"/>
      <c r="BW23" s="496" t="n">
        <f aca="false">BS23+BT23</f>
        <v>100</v>
      </c>
      <c r="BX23" s="495"/>
      <c r="BY23" s="497"/>
      <c r="BZ23" s="497"/>
      <c r="CA23" s="496" t="n">
        <f aca="false">BW23+BX23</f>
        <v>100</v>
      </c>
      <c r="CB23" s="495"/>
      <c r="CC23" s="497"/>
      <c r="CD23" s="497"/>
      <c r="CE23" s="496" t="n">
        <f aca="false">CA23+CB23</f>
        <v>100</v>
      </c>
      <c r="CF23" s="495"/>
      <c r="CG23" s="497"/>
      <c r="CH23" s="497"/>
      <c r="CI23" s="496" t="n">
        <f aca="false">CE23+CF23</f>
        <v>100</v>
      </c>
      <c r="CJ23" s="495"/>
      <c r="CK23" s="495"/>
      <c r="CL23" s="495"/>
      <c r="CM23" s="496" t="n">
        <f aca="false">CI23+CJ23</f>
        <v>100</v>
      </c>
      <c r="CN23" s="495"/>
      <c r="CO23" s="497"/>
      <c r="CP23" s="497"/>
      <c r="CQ23" s="496" t="n">
        <f aca="false">CM23+CN23</f>
        <v>100</v>
      </c>
      <c r="CR23" s="495"/>
      <c r="CS23" s="497"/>
      <c r="CT23" s="497"/>
      <c r="CU23" s="496" t="n">
        <f aca="false">CQ23+CR23</f>
        <v>100</v>
      </c>
      <c r="CV23" s="495"/>
      <c r="CW23" s="497"/>
      <c r="CX23" s="497"/>
      <c r="CY23" s="496" t="n">
        <f aca="false">CU23+CV23</f>
        <v>100</v>
      </c>
    </row>
    <row r="24" customFormat="false" ht="12.75" hidden="false" customHeight="true" outlineLevel="0" collapsed="false">
      <c r="B24" s="489" t="n">
        <v>9</v>
      </c>
      <c r="C24" s="498" t="e">
        <f aca="false">#REF!</f>
        <v>#REF!</v>
      </c>
      <c r="D24" s="498"/>
      <c r="E24" s="498"/>
      <c r="F24" s="493" t="n">
        <f aca="false">'CIE-R45-M03-GINÁS+PISTA ATL'!H68</f>
        <v>0</v>
      </c>
      <c r="G24" s="494" t="e">
        <f aca="false">IF($F$42=0,0,F24/$F$42)</f>
        <v>#VALUE!</v>
      </c>
      <c r="H24" s="495"/>
      <c r="I24" s="495"/>
      <c r="J24" s="495"/>
      <c r="K24" s="496" t="n">
        <f aca="false">H24</f>
        <v>0</v>
      </c>
      <c r="L24" s="495"/>
      <c r="M24" s="495"/>
      <c r="N24" s="495"/>
      <c r="O24" s="496" t="n">
        <f aca="false">K24+L24</f>
        <v>0</v>
      </c>
      <c r="P24" s="495"/>
      <c r="Q24" s="495"/>
      <c r="R24" s="495"/>
      <c r="S24" s="496" t="n">
        <f aca="false">O24+P24</f>
        <v>0</v>
      </c>
      <c r="T24" s="495"/>
      <c r="U24" s="495"/>
      <c r="V24" s="495"/>
      <c r="W24" s="496" t="n">
        <f aca="false">S24+T24</f>
        <v>0</v>
      </c>
      <c r="X24" s="495"/>
      <c r="Y24" s="495"/>
      <c r="Z24" s="495"/>
      <c r="AA24" s="496" t="n">
        <f aca="false">W24+X24</f>
        <v>0</v>
      </c>
      <c r="AB24" s="495" t="n">
        <v>100</v>
      </c>
      <c r="AC24" s="497"/>
      <c r="AD24" s="497"/>
      <c r="AE24" s="496" t="n">
        <f aca="false">AA24+AB24</f>
        <v>100</v>
      </c>
      <c r="AF24" s="495"/>
      <c r="AG24" s="495"/>
      <c r="AH24" s="495"/>
      <c r="AI24" s="496" t="n">
        <f aca="false">AE24+AF24</f>
        <v>100</v>
      </c>
      <c r="AJ24" s="495"/>
      <c r="AK24" s="497"/>
      <c r="AL24" s="497"/>
      <c r="AM24" s="496" t="n">
        <f aca="false">AI24+AJ24</f>
        <v>100</v>
      </c>
      <c r="AN24" s="495"/>
      <c r="AO24" s="497"/>
      <c r="AP24" s="497"/>
      <c r="AQ24" s="496" t="n">
        <f aca="false">AM24+AN24</f>
        <v>100</v>
      </c>
      <c r="AR24" s="495"/>
      <c r="AS24" s="497"/>
      <c r="AT24" s="497"/>
      <c r="AU24" s="496" t="n">
        <f aca="false">AQ24+AR24</f>
        <v>100</v>
      </c>
      <c r="AV24" s="495"/>
      <c r="AW24" s="497"/>
      <c r="AX24" s="497"/>
      <c r="AY24" s="496" t="n">
        <f aca="false">AU24+AV24</f>
        <v>100</v>
      </c>
      <c r="AZ24" s="495"/>
      <c r="BA24" s="497"/>
      <c r="BB24" s="497"/>
      <c r="BC24" s="496" t="n">
        <f aca="false">AY24+AZ24</f>
        <v>100</v>
      </c>
      <c r="BD24" s="495"/>
      <c r="BE24" s="497"/>
      <c r="BF24" s="497"/>
      <c r="BG24" s="496" t="n">
        <f aca="false">BC24+BD24</f>
        <v>100</v>
      </c>
      <c r="BH24" s="495"/>
      <c r="BI24" s="497"/>
      <c r="BJ24" s="497"/>
      <c r="BK24" s="496" t="n">
        <f aca="false">BG24+BH24</f>
        <v>100</v>
      </c>
      <c r="BL24" s="495"/>
      <c r="BM24" s="497"/>
      <c r="BN24" s="497"/>
      <c r="BO24" s="496" t="n">
        <f aca="false">BK24+BL24</f>
        <v>100</v>
      </c>
      <c r="BP24" s="495"/>
      <c r="BQ24" s="497"/>
      <c r="BR24" s="497"/>
      <c r="BS24" s="496" t="n">
        <f aca="false">BO24+BP24</f>
        <v>100</v>
      </c>
      <c r="BT24" s="495"/>
      <c r="BU24" s="497"/>
      <c r="BV24" s="497"/>
      <c r="BW24" s="496" t="n">
        <f aca="false">BS24+BT24</f>
        <v>100</v>
      </c>
      <c r="BX24" s="495"/>
      <c r="BY24" s="497"/>
      <c r="BZ24" s="497"/>
      <c r="CA24" s="496" t="n">
        <f aca="false">BW24+BX24</f>
        <v>100</v>
      </c>
      <c r="CB24" s="495"/>
      <c r="CC24" s="497"/>
      <c r="CD24" s="497"/>
      <c r="CE24" s="496" t="n">
        <f aca="false">CA24+CB24</f>
        <v>100</v>
      </c>
      <c r="CF24" s="495"/>
      <c r="CG24" s="497"/>
      <c r="CH24" s="497"/>
      <c r="CI24" s="496" t="n">
        <f aca="false">CE24+CF24</f>
        <v>100</v>
      </c>
      <c r="CJ24" s="495"/>
      <c r="CK24" s="495"/>
      <c r="CL24" s="495"/>
      <c r="CM24" s="496" t="n">
        <f aca="false">CI24+CJ24</f>
        <v>100</v>
      </c>
      <c r="CN24" s="495"/>
      <c r="CO24" s="497"/>
      <c r="CP24" s="497"/>
      <c r="CQ24" s="496" t="n">
        <f aca="false">CM24+CN24</f>
        <v>100</v>
      </c>
      <c r="CR24" s="495"/>
      <c r="CS24" s="497"/>
      <c r="CT24" s="497"/>
      <c r="CU24" s="496" t="n">
        <f aca="false">CQ24+CR24</f>
        <v>100</v>
      </c>
      <c r="CV24" s="495"/>
      <c r="CW24" s="497"/>
      <c r="CX24" s="497"/>
      <c r="CY24" s="496" t="n">
        <f aca="false">CU24+CV24</f>
        <v>100</v>
      </c>
    </row>
    <row r="25" customFormat="false" ht="12.75" hidden="false" customHeight="true" outlineLevel="0" collapsed="false">
      <c r="B25" s="489" t="n">
        <v>10</v>
      </c>
      <c r="C25" s="498" t="e">
        <f aca="false">#REF!</f>
        <v>#REF!</v>
      </c>
      <c r="D25" s="498"/>
      <c r="E25" s="498"/>
      <c r="F25" s="493" t="n">
        <f aca="false">'CIE-R45-M03-GINÁS+PISTA ATL'!H70</f>
        <v>0</v>
      </c>
      <c r="G25" s="494" t="e">
        <f aca="false">IF($F$42=0,0,F25/$F$42)</f>
        <v>#VALUE!</v>
      </c>
      <c r="H25" s="495"/>
      <c r="I25" s="495"/>
      <c r="J25" s="495"/>
      <c r="K25" s="496" t="n">
        <f aca="false">H25</f>
        <v>0</v>
      </c>
      <c r="L25" s="495"/>
      <c r="M25" s="495"/>
      <c r="N25" s="495"/>
      <c r="O25" s="496" t="n">
        <f aca="false">K25+L25</f>
        <v>0</v>
      </c>
      <c r="P25" s="495" t="n">
        <v>25</v>
      </c>
      <c r="Q25" s="495"/>
      <c r="R25" s="495"/>
      <c r="S25" s="496" t="n">
        <f aca="false">O25+P25</f>
        <v>25</v>
      </c>
      <c r="T25" s="495" t="n">
        <v>35</v>
      </c>
      <c r="U25" s="495"/>
      <c r="V25" s="495"/>
      <c r="W25" s="496" t="n">
        <f aca="false">S25+T25</f>
        <v>60</v>
      </c>
      <c r="X25" s="495" t="n">
        <v>40</v>
      </c>
      <c r="Y25" s="495"/>
      <c r="Z25" s="495"/>
      <c r="AA25" s="496" t="n">
        <f aca="false">W25+X25</f>
        <v>100</v>
      </c>
      <c r="AB25" s="495"/>
      <c r="AC25" s="497"/>
      <c r="AD25" s="497"/>
      <c r="AE25" s="496" t="n">
        <f aca="false">AA25+AB25</f>
        <v>100</v>
      </c>
      <c r="AF25" s="495"/>
      <c r="AG25" s="495"/>
      <c r="AH25" s="495"/>
      <c r="AI25" s="496" t="n">
        <f aca="false">AE25+AF25</f>
        <v>100</v>
      </c>
      <c r="AJ25" s="495"/>
      <c r="AK25" s="497"/>
      <c r="AL25" s="497"/>
      <c r="AM25" s="496" t="n">
        <f aca="false">AI25+AJ25</f>
        <v>100</v>
      </c>
      <c r="AN25" s="495"/>
      <c r="AO25" s="497"/>
      <c r="AP25" s="497"/>
      <c r="AQ25" s="496" t="n">
        <f aca="false">AM25+AN25</f>
        <v>100</v>
      </c>
      <c r="AR25" s="495"/>
      <c r="AS25" s="497"/>
      <c r="AT25" s="497"/>
      <c r="AU25" s="496" t="n">
        <f aca="false">AQ25+AR25</f>
        <v>100</v>
      </c>
      <c r="AV25" s="495"/>
      <c r="AW25" s="497"/>
      <c r="AX25" s="497"/>
      <c r="AY25" s="496" t="n">
        <f aca="false">AU25+AV25</f>
        <v>100</v>
      </c>
      <c r="AZ25" s="495"/>
      <c r="BA25" s="497"/>
      <c r="BB25" s="497"/>
      <c r="BC25" s="496" t="n">
        <f aca="false">AY25+AZ25</f>
        <v>100</v>
      </c>
      <c r="BD25" s="495"/>
      <c r="BE25" s="497"/>
      <c r="BF25" s="497"/>
      <c r="BG25" s="496" t="n">
        <f aca="false">BC25+BD25</f>
        <v>100</v>
      </c>
      <c r="BH25" s="495"/>
      <c r="BI25" s="497"/>
      <c r="BJ25" s="497"/>
      <c r="BK25" s="496" t="n">
        <f aca="false">BG25+BH25</f>
        <v>100</v>
      </c>
      <c r="BL25" s="495"/>
      <c r="BM25" s="497"/>
      <c r="BN25" s="497"/>
      <c r="BO25" s="496" t="n">
        <f aca="false">BK25+BL25</f>
        <v>100</v>
      </c>
      <c r="BP25" s="495"/>
      <c r="BQ25" s="497"/>
      <c r="BR25" s="497"/>
      <c r="BS25" s="496" t="n">
        <f aca="false">BO25+BP25</f>
        <v>100</v>
      </c>
      <c r="BT25" s="495"/>
      <c r="BU25" s="497"/>
      <c r="BV25" s="497"/>
      <c r="BW25" s="496" t="n">
        <f aca="false">BS25+BT25</f>
        <v>100</v>
      </c>
      <c r="BX25" s="495"/>
      <c r="BY25" s="497"/>
      <c r="BZ25" s="497"/>
      <c r="CA25" s="496" t="n">
        <f aca="false">BW25+BX25</f>
        <v>100</v>
      </c>
      <c r="CB25" s="495"/>
      <c r="CC25" s="497"/>
      <c r="CD25" s="497"/>
      <c r="CE25" s="496" t="n">
        <f aca="false">CA25+CB25</f>
        <v>100</v>
      </c>
      <c r="CF25" s="495"/>
      <c r="CG25" s="497"/>
      <c r="CH25" s="497"/>
      <c r="CI25" s="496" t="n">
        <f aca="false">CE25+CF25</f>
        <v>100</v>
      </c>
      <c r="CJ25" s="495"/>
      <c r="CK25" s="495"/>
      <c r="CL25" s="495"/>
      <c r="CM25" s="496" t="n">
        <f aca="false">CI25+CJ25</f>
        <v>100</v>
      </c>
      <c r="CN25" s="495"/>
      <c r="CO25" s="497"/>
      <c r="CP25" s="497"/>
      <c r="CQ25" s="496" t="n">
        <f aca="false">CM25+CN25</f>
        <v>100</v>
      </c>
      <c r="CR25" s="495"/>
      <c r="CS25" s="497"/>
      <c r="CT25" s="497"/>
      <c r="CU25" s="496" t="n">
        <f aca="false">CQ25+CR25</f>
        <v>100</v>
      </c>
      <c r="CV25" s="495"/>
      <c r="CW25" s="497"/>
      <c r="CX25" s="497"/>
      <c r="CY25" s="496" t="n">
        <f aca="false">CU25+CV25</f>
        <v>100</v>
      </c>
    </row>
    <row r="26" customFormat="false" ht="12.75" hidden="false" customHeight="true" outlineLevel="0" collapsed="false">
      <c r="B26" s="489" t="n">
        <v>11</v>
      </c>
      <c r="C26" s="498" t="e">
        <f aca="false">#REF!</f>
        <v>#REF!</v>
      </c>
      <c r="D26" s="498"/>
      <c r="E26" s="498"/>
      <c r="F26" s="493" t="n">
        <f aca="false">'CIE-R45-M03-GINÁS+PISTA ATL'!H77</f>
        <v>0</v>
      </c>
      <c r="G26" s="494" t="e">
        <f aca="false">IF($F$42=0,0,F26/$F$42)</f>
        <v>#VALUE!</v>
      </c>
      <c r="H26" s="495"/>
      <c r="I26" s="495"/>
      <c r="J26" s="495"/>
      <c r="K26" s="496" t="n">
        <f aca="false">H26</f>
        <v>0</v>
      </c>
      <c r="L26" s="495" t="n">
        <v>65</v>
      </c>
      <c r="M26" s="495"/>
      <c r="N26" s="495"/>
      <c r="O26" s="496" t="n">
        <f aca="false">K26+L26</f>
        <v>65</v>
      </c>
      <c r="P26" s="495" t="n">
        <v>20</v>
      </c>
      <c r="Q26" s="495"/>
      <c r="R26" s="495"/>
      <c r="S26" s="496" t="n">
        <f aca="false">O26+P26</f>
        <v>85</v>
      </c>
      <c r="T26" s="495" t="n">
        <v>15</v>
      </c>
      <c r="U26" s="495"/>
      <c r="V26" s="495"/>
      <c r="W26" s="496" t="n">
        <f aca="false">S26+T26</f>
        <v>100</v>
      </c>
      <c r="X26" s="495"/>
      <c r="Y26" s="495"/>
      <c r="Z26" s="495"/>
      <c r="AA26" s="496" t="n">
        <f aca="false">W26+X26</f>
        <v>100</v>
      </c>
      <c r="AB26" s="495"/>
      <c r="AC26" s="497"/>
      <c r="AD26" s="497"/>
      <c r="AE26" s="496" t="n">
        <f aca="false">AA26+AB26</f>
        <v>100</v>
      </c>
      <c r="AF26" s="495"/>
      <c r="AG26" s="495"/>
      <c r="AH26" s="495"/>
      <c r="AI26" s="496" t="n">
        <f aca="false">AE26+AF26</f>
        <v>100</v>
      </c>
      <c r="AJ26" s="495"/>
      <c r="AK26" s="497"/>
      <c r="AL26" s="497"/>
      <c r="AM26" s="496" t="n">
        <f aca="false">AI26+AJ26</f>
        <v>100</v>
      </c>
      <c r="AN26" s="495"/>
      <c r="AO26" s="497"/>
      <c r="AP26" s="497"/>
      <c r="AQ26" s="496" t="n">
        <f aca="false">AM26+AN26</f>
        <v>100</v>
      </c>
      <c r="AR26" s="495"/>
      <c r="AS26" s="497"/>
      <c r="AT26" s="497"/>
      <c r="AU26" s="496" t="n">
        <f aca="false">AQ26+AR26</f>
        <v>100</v>
      </c>
      <c r="AV26" s="495"/>
      <c r="AW26" s="497"/>
      <c r="AX26" s="497"/>
      <c r="AY26" s="496" t="n">
        <f aca="false">AU26+AV26</f>
        <v>100</v>
      </c>
      <c r="AZ26" s="495"/>
      <c r="BA26" s="497"/>
      <c r="BB26" s="497"/>
      <c r="BC26" s="496" t="n">
        <f aca="false">AY26+AZ26</f>
        <v>100</v>
      </c>
      <c r="BD26" s="495"/>
      <c r="BE26" s="497"/>
      <c r="BF26" s="497"/>
      <c r="BG26" s="496" t="n">
        <f aca="false">BC26+BD26</f>
        <v>100</v>
      </c>
      <c r="BH26" s="495"/>
      <c r="BI26" s="497"/>
      <c r="BJ26" s="497"/>
      <c r="BK26" s="496" t="n">
        <f aca="false">BG26+BH26</f>
        <v>100</v>
      </c>
      <c r="BL26" s="495"/>
      <c r="BM26" s="497"/>
      <c r="BN26" s="497"/>
      <c r="BO26" s="496" t="n">
        <f aca="false">BK26+BL26</f>
        <v>100</v>
      </c>
      <c r="BP26" s="495"/>
      <c r="BQ26" s="497"/>
      <c r="BR26" s="497"/>
      <c r="BS26" s="496" t="n">
        <f aca="false">BO26+BP26</f>
        <v>100</v>
      </c>
      <c r="BT26" s="495"/>
      <c r="BU26" s="497"/>
      <c r="BV26" s="497"/>
      <c r="BW26" s="496" t="n">
        <f aca="false">BS26+BT26</f>
        <v>100</v>
      </c>
      <c r="BX26" s="495"/>
      <c r="BY26" s="497"/>
      <c r="BZ26" s="497"/>
      <c r="CA26" s="496" t="n">
        <f aca="false">BW26+BX26</f>
        <v>100</v>
      </c>
      <c r="CB26" s="495"/>
      <c r="CC26" s="497"/>
      <c r="CD26" s="497"/>
      <c r="CE26" s="496" t="n">
        <f aca="false">CA26+CB26</f>
        <v>100</v>
      </c>
      <c r="CF26" s="495"/>
      <c r="CG26" s="497"/>
      <c r="CH26" s="497"/>
      <c r="CI26" s="496" t="n">
        <f aca="false">CE26+CF26</f>
        <v>100</v>
      </c>
      <c r="CJ26" s="495"/>
      <c r="CK26" s="495"/>
      <c r="CL26" s="495"/>
      <c r="CM26" s="496" t="n">
        <f aca="false">CI26+CJ26</f>
        <v>100</v>
      </c>
      <c r="CN26" s="495"/>
      <c r="CO26" s="497"/>
      <c r="CP26" s="497"/>
      <c r="CQ26" s="496" t="n">
        <f aca="false">CM26+CN26</f>
        <v>100</v>
      </c>
      <c r="CR26" s="495"/>
      <c r="CS26" s="497"/>
      <c r="CT26" s="497"/>
      <c r="CU26" s="496" t="n">
        <f aca="false">CQ26+CR26</f>
        <v>100</v>
      </c>
      <c r="CV26" s="495"/>
      <c r="CW26" s="497"/>
      <c r="CX26" s="497"/>
      <c r="CY26" s="496" t="n">
        <f aca="false">CU26+CV26</f>
        <v>100</v>
      </c>
    </row>
    <row r="27" customFormat="false" ht="12.75" hidden="false" customHeight="true" outlineLevel="0" collapsed="false">
      <c r="B27" s="489" t="n">
        <v>12</v>
      </c>
      <c r="C27" s="498" t="e">
        <f aca="false">#REF!</f>
        <v>#REF!</v>
      </c>
      <c r="D27" s="498"/>
      <c r="E27" s="498"/>
      <c r="F27" s="493" t="n">
        <f aca="false">'CIE-R45-M03-GINÁS+PISTA ATL'!H82</f>
        <v>0</v>
      </c>
      <c r="G27" s="494" t="e">
        <f aca="false">IF($F$42=0,0,F27/$F$42)</f>
        <v>#VALUE!</v>
      </c>
      <c r="H27" s="495"/>
      <c r="I27" s="495"/>
      <c r="J27" s="495"/>
      <c r="K27" s="496" t="n">
        <f aca="false">H27</f>
        <v>0</v>
      </c>
      <c r="L27" s="495"/>
      <c r="M27" s="495"/>
      <c r="N27" s="495"/>
      <c r="O27" s="496" t="n">
        <f aca="false">K27+L27</f>
        <v>0</v>
      </c>
      <c r="P27" s="495"/>
      <c r="Q27" s="495"/>
      <c r="R27" s="495"/>
      <c r="S27" s="496" t="n">
        <f aca="false">O27+P27</f>
        <v>0</v>
      </c>
      <c r="T27" s="495"/>
      <c r="U27" s="495"/>
      <c r="V27" s="495"/>
      <c r="W27" s="496" t="n">
        <f aca="false">S27+T27</f>
        <v>0</v>
      </c>
      <c r="X27" s="495"/>
      <c r="Y27" s="495"/>
      <c r="Z27" s="495"/>
      <c r="AA27" s="496" t="n">
        <f aca="false">W27+X27</f>
        <v>0</v>
      </c>
      <c r="AB27" s="495" t="n">
        <v>100</v>
      </c>
      <c r="AC27" s="497"/>
      <c r="AD27" s="497"/>
      <c r="AE27" s="496" t="n">
        <f aca="false">AA27+AB27</f>
        <v>100</v>
      </c>
      <c r="AF27" s="495"/>
      <c r="AG27" s="495"/>
      <c r="AH27" s="495"/>
      <c r="AI27" s="496" t="n">
        <f aca="false">AE27+AF27</f>
        <v>100</v>
      </c>
      <c r="AJ27" s="495"/>
      <c r="AK27" s="497"/>
      <c r="AL27" s="497"/>
      <c r="AM27" s="496" t="n">
        <f aca="false">AI27+AJ27</f>
        <v>100</v>
      </c>
      <c r="AN27" s="495"/>
      <c r="AO27" s="497"/>
      <c r="AP27" s="497"/>
      <c r="AQ27" s="496" t="n">
        <f aca="false">AM27+AN27</f>
        <v>100</v>
      </c>
      <c r="AR27" s="495"/>
      <c r="AS27" s="497"/>
      <c r="AT27" s="497"/>
      <c r="AU27" s="496" t="n">
        <f aca="false">AQ27+AR27</f>
        <v>100</v>
      </c>
      <c r="AV27" s="495"/>
      <c r="AW27" s="497"/>
      <c r="AX27" s="497"/>
      <c r="AY27" s="496" t="n">
        <f aca="false">AU27+AV27</f>
        <v>100</v>
      </c>
      <c r="AZ27" s="495"/>
      <c r="BA27" s="497"/>
      <c r="BB27" s="497"/>
      <c r="BC27" s="496" t="n">
        <f aca="false">AY27+AZ27</f>
        <v>100</v>
      </c>
      <c r="BD27" s="495"/>
      <c r="BE27" s="497"/>
      <c r="BF27" s="497"/>
      <c r="BG27" s="496" t="n">
        <f aca="false">BC27+BD27</f>
        <v>100</v>
      </c>
      <c r="BH27" s="495"/>
      <c r="BI27" s="497"/>
      <c r="BJ27" s="497"/>
      <c r="BK27" s="496" t="n">
        <f aca="false">BG27+BH27</f>
        <v>100</v>
      </c>
      <c r="BL27" s="495"/>
      <c r="BM27" s="497"/>
      <c r="BN27" s="497"/>
      <c r="BO27" s="496" t="n">
        <f aca="false">BK27+BL27</f>
        <v>100</v>
      </c>
      <c r="BP27" s="495"/>
      <c r="BQ27" s="497"/>
      <c r="BR27" s="497"/>
      <c r="BS27" s="496" t="n">
        <f aca="false">BO27+BP27</f>
        <v>100</v>
      </c>
      <c r="BT27" s="495"/>
      <c r="BU27" s="497"/>
      <c r="BV27" s="497"/>
      <c r="BW27" s="496" t="n">
        <f aca="false">BS27+BT27</f>
        <v>100</v>
      </c>
      <c r="BX27" s="495"/>
      <c r="BY27" s="497"/>
      <c r="BZ27" s="497"/>
      <c r="CA27" s="496" t="n">
        <f aca="false">BW27+BX27</f>
        <v>100</v>
      </c>
      <c r="CB27" s="495"/>
      <c r="CC27" s="497"/>
      <c r="CD27" s="497"/>
      <c r="CE27" s="496" t="n">
        <f aca="false">CA27+CB27</f>
        <v>100</v>
      </c>
      <c r="CF27" s="495"/>
      <c r="CG27" s="497"/>
      <c r="CH27" s="497"/>
      <c r="CI27" s="496" t="n">
        <f aca="false">CE27+CF27</f>
        <v>100</v>
      </c>
      <c r="CJ27" s="495"/>
      <c r="CK27" s="495"/>
      <c r="CL27" s="495"/>
      <c r="CM27" s="496" t="n">
        <f aca="false">CI27+CJ27</f>
        <v>100</v>
      </c>
      <c r="CN27" s="495"/>
      <c r="CO27" s="497"/>
      <c r="CP27" s="497"/>
      <c r="CQ27" s="496" t="n">
        <f aca="false">CM27+CN27</f>
        <v>100</v>
      </c>
      <c r="CR27" s="495"/>
      <c r="CS27" s="497"/>
      <c r="CT27" s="497"/>
      <c r="CU27" s="496" t="n">
        <f aca="false">CQ27+CR27</f>
        <v>100</v>
      </c>
      <c r="CV27" s="495"/>
      <c r="CW27" s="497"/>
      <c r="CX27" s="497"/>
      <c r="CY27" s="496" t="n">
        <f aca="false">CU27+CV27</f>
        <v>100</v>
      </c>
    </row>
    <row r="28" customFormat="false" ht="12.75" hidden="false" customHeight="true" outlineLevel="0" collapsed="false">
      <c r="B28" s="489" t="n">
        <v>13</v>
      </c>
      <c r="C28" s="498" t="e">
        <f aca="false">#REF!</f>
        <v>#REF!</v>
      </c>
      <c r="D28" s="498"/>
      <c r="E28" s="498"/>
      <c r="F28" s="493" t="n">
        <f aca="false">'CIE-R45-M03-GINÁS+PISTA ATL'!H85</f>
        <v>0</v>
      </c>
      <c r="G28" s="494" t="e">
        <f aca="false">IF($F$42=0,0,F28/$F$42)</f>
        <v>#VALUE!</v>
      </c>
      <c r="H28" s="495"/>
      <c r="I28" s="495"/>
      <c r="J28" s="495"/>
      <c r="K28" s="496" t="n">
        <f aca="false">H28</f>
        <v>0</v>
      </c>
      <c r="L28" s="495"/>
      <c r="M28" s="495"/>
      <c r="N28" s="495"/>
      <c r="O28" s="496" t="n">
        <f aca="false">K28+L28</f>
        <v>0</v>
      </c>
      <c r="P28" s="495"/>
      <c r="Q28" s="495"/>
      <c r="R28" s="495"/>
      <c r="S28" s="496" t="n">
        <f aca="false">O28+P28</f>
        <v>0</v>
      </c>
      <c r="T28" s="495" t="n">
        <v>10</v>
      </c>
      <c r="U28" s="495"/>
      <c r="V28" s="495"/>
      <c r="W28" s="496" t="n">
        <f aca="false">S28+T28</f>
        <v>10</v>
      </c>
      <c r="X28" s="495" t="n">
        <v>20</v>
      </c>
      <c r="Y28" s="495"/>
      <c r="Z28" s="495"/>
      <c r="AA28" s="496" t="n">
        <f aca="false">W28+X28</f>
        <v>30</v>
      </c>
      <c r="AB28" s="495" t="n">
        <v>30</v>
      </c>
      <c r="AC28" s="497"/>
      <c r="AD28" s="497"/>
      <c r="AE28" s="496" t="n">
        <f aca="false">AA28+AB28</f>
        <v>60</v>
      </c>
      <c r="AF28" s="495" t="n">
        <v>40</v>
      </c>
      <c r="AG28" s="495"/>
      <c r="AH28" s="495"/>
      <c r="AI28" s="496" t="n">
        <f aca="false">AE28+AF28</f>
        <v>100</v>
      </c>
      <c r="AJ28" s="495"/>
      <c r="AK28" s="497"/>
      <c r="AL28" s="497"/>
      <c r="AM28" s="496" t="n">
        <f aca="false">AI28+AJ28</f>
        <v>100</v>
      </c>
      <c r="AN28" s="495"/>
      <c r="AO28" s="497"/>
      <c r="AP28" s="497"/>
      <c r="AQ28" s="496" t="n">
        <f aca="false">AM28+AN28</f>
        <v>100</v>
      </c>
      <c r="AR28" s="495"/>
      <c r="AS28" s="497"/>
      <c r="AT28" s="497"/>
      <c r="AU28" s="496" t="n">
        <f aca="false">AQ28+AR28</f>
        <v>100</v>
      </c>
      <c r="AV28" s="495"/>
      <c r="AW28" s="497"/>
      <c r="AX28" s="497"/>
      <c r="AY28" s="496" t="n">
        <f aca="false">AU28+AV28</f>
        <v>100</v>
      </c>
      <c r="AZ28" s="495"/>
      <c r="BA28" s="497"/>
      <c r="BB28" s="497"/>
      <c r="BC28" s="496" t="n">
        <f aca="false">AY28+AZ28</f>
        <v>100</v>
      </c>
      <c r="BD28" s="495"/>
      <c r="BE28" s="497"/>
      <c r="BF28" s="497"/>
      <c r="BG28" s="496" t="n">
        <f aca="false">BC28+BD28</f>
        <v>100</v>
      </c>
      <c r="BH28" s="495"/>
      <c r="BI28" s="497"/>
      <c r="BJ28" s="497"/>
      <c r="BK28" s="496" t="n">
        <f aca="false">BG28+BH28</f>
        <v>100</v>
      </c>
      <c r="BL28" s="495"/>
      <c r="BM28" s="497"/>
      <c r="BN28" s="497"/>
      <c r="BO28" s="496" t="n">
        <f aca="false">BK28+BL28</f>
        <v>100</v>
      </c>
      <c r="BP28" s="495"/>
      <c r="BQ28" s="497"/>
      <c r="BR28" s="497"/>
      <c r="BS28" s="496" t="n">
        <f aca="false">BO28+BP28</f>
        <v>100</v>
      </c>
      <c r="BT28" s="495"/>
      <c r="BU28" s="497"/>
      <c r="BV28" s="497"/>
      <c r="BW28" s="496" t="n">
        <f aca="false">BS28+BT28</f>
        <v>100</v>
      </c>
      <c r="BX28" s="495"/>
      <c r="BY28" s="497"/>
      <c r="BZ28" s="497"/>
      <c r="CA28" s="496" t="n">
        <f aca="false">BW28+BX28</f>
        <v>100</v>
      </c>
      <c r="CB28" s="495"/>
      <c r="CC28" s="497"/>
      <c r="CD28" s="497"/>
      <c r="CE28" s="496" t="n">
        <f aca="false">CA28+CB28</f>
        <v>100</v>
      </c>
      <c r="CF28" s="495"/>
      <c r="CG28" s="497"/>
      <c r="CH28" s="497"/>
      <c r="CI28" s="496" t="n">
        <f aca="false">CE28+CF28</f>
        <v>100</v>
      </c>
      <c r="CJ28" s="495"/>
      <c r="CK28" s="495"/>
      <c r="CL28" s="495"/>
      <c r="CM28" s="496" t="n">
        <f aca="false">CI28+CJ28</f>
        <v>100</v>
      </c>
      <c r="CN28" s="495"/>
      <c r="CO28" s="497"/>
      <c r="CP28" s="497"/>
      <c r="CQ28" s="496" t="n">
        <f aca="false">CM28+CN28</f>
        <v>100</v>
      </c>
      <c r="CR28" s="495"/>
      <c r="CS28" s="497"/>
      <c r="CT28" s="497"/>
      <c r="CU28" s="496" t="n">
        <f aca="false">CQ28+CR28</f>
        <v>100</v>
      </c>
      <c r="CV28" s="495"/>
      <c r="CW28" s="497"/>
      <c r="CX28" s="497"/>
      <c r="CY28" s="496" t="n">
        <f aca="false">CU28+CV28</f>
        <v>100</v>
      </c>
    </row>
    <row r="29" customFormat="false" ht="12.75" hidden="false" customHeight="true" outlineLevel="0" collapsed="false">
      <c r="B29" s="489" t="n">
        <v>14</v>
      </c>
      <c r="C29" s="498" t="e">
        <f aca="false">#REF!</f>
        <v>#REF!</v>
      </c>
      <c r="D29" s="498"/>
      <c r="E29" s="498"/>
      <c r="F29" s="493" t="n">
        <f aca="false">'CIE-R45-M03-GINÁS+PISTA ATL'!H93</f>
        <v>0</v>
      </c>
      <c r="G29" s="494" t="e">
        <f aca="false">IF($F$42=0,0,F29/$F$42)</f>
        <v>#VALUE!</v>
      </c>
      <c r="H29" s="495"/>
      <c r="I29" s="495"/>
      <c r="J29" s="495"/>
      <c r="K29" s="496" t="n">
        <f aca="false">H29</f>
        <v>0</v>
      </c>
      <c r="L29" s="495"/>
      <c r="M29" s="495"/>
      <c r="N29" s="495"/>
      <c r="O29" s="496" t="n">
        <f aca="false">K29+L29</f>
        <v>0</v>
      </c>
      <c r="P29" s="495"/>
      <c r="Q29" s="495"/>
      <c r="R29" s="495"/>
      <c r="S29" s="496" t="n">
        <f aca="false">O29+P29</f>
        <v>0</v>
      </c>
      <c r="T29" s="495" t="n">
        <v>10</v>
      </c>
      <c r="U29" s="495"/>
      <c r="V29" s="495"/>
      <c r="W29" s="496" t="n">
        <f aca="false">S29+T29</f>
        <v>10</v>
      </c>
      <c r="X29" s="495" t="n">
        <v>20</v>
      </c>
      <c r="Y29" s="495"/>
      <c r="Z29" s="495"/>
      <c r="AA29" s="496" t="n">
        <f aca="false">W29+X29</f>
        <v>30</v>
      </c>
      <c r="AB29" s="495" t="n">
        <v>30</v>
      </c>
      <c r="AC29" s="497"/>
      <c r="AD29" s="497"/>
      <c r="AE29" s="496" t="n">
        <f aca="false">AA29+AB29</f>
        <v>60</v>
      </c>
      <c r="AF29" s="495" t="n">
        <v>40</v>
      </c>
      <c r="AG29" s="495"/>
      <c r="AH29" s="495"/>
      <c r="AI29" s="496" t="n">
        <f aca="false">AE29+AF29</f>
        <v>100</v>
      </c>
      <c r="AJ29" s="495"/>
      <c r="AK29" s="497"/>
      <c r="AL29" s="497"/>
      <c r="AM29" s="496" t="n">
        <f aca="false">AI29+AJ29</f>
        <v>100</v>
      </c>
      <c r="AN29" s="495"/>
      <c r="AO29" s="497"/>
      <c r="AP29" s="497"/>
      <c r="AQ29" s="496" t="n">
        <f aca="false">AM29+AN29</f>
        <v>100</v>
      </c>
      <c r="AR29" s="495"/>
      <c r="AS29" s="497"/>
      <c r="AT29" s="497"/>
      <c r="AU29" s="496" t="n">
        <f aca="false">AQ29+AR29</f>
        <v>100</v>
      </c>
      <c r="AV29" s="495"/>
      <c r="AW29" s="497"/>
      <c r="AX29" s="497"/>
      <c r="AY29" s="496" t="n">
        <f aca="false">AU29+AV29</f>
        <v>100</v>
      </c>
      <c r="AZ29" s="495"/>
      <c r="BA29" s="497"/>
      <c r="BB29" s="497"/>
      <c r="BC29" s="496" t="n">
        <f aca="false">AY29+AZ29</f>
        <v>100</v>
      </c>
      <c r="BD29" s="495"/>
      <c r="BE29" s="497"/>
      <c r="BF29" s="497"/>
      <c r="BG29" s="496" t="n">
        <f aca="false">BC29+BD29</f>
        <v>100</v>
      </c>
      <c r="BH29" s="495"/>
      <c r="BI29" s="497"/>
      <c r="BJ29" s="497"/>
      <c r="BK29" s="496" t="n">
        <f aca="false">BG29+BH29</f>
        <v>100</v>
      </c>
      <c r="BL29" s="495"/>
      <c r="BM29" s="497"/>
      <c r="BN29" s="497"/>
      <c r="BO29" s="496" t="n">
        <f aca="false">BK29+BL29</f>
        <v>100</v>
      </c>
      <c r="BP29" s="495"/>
      <c r="BQ29" s="497"/>
      <c r="BR29" s="497"/>
      <c r="BS29" s="496" t="n">
        <f aca="false">BO29+BP29</f>
        <v>100</v>
      </c>
      <c r="BT29" s="495"/>
      <c r="BU29" s="497"/>
      <c r="BV29" s="497"/>
      <c r="BW29" s="496" t="n">
        <f aca="false">BS29+BT29</f>
        <v>100</v>
      </c>
      <c r="BX29" s="495"/>
      <c r="BY29" s="497"/>
      <c r="BZ29" s="497"/>
      <c r="CA29" s="496" t="n">
        <f aca="false">BW29+BX29</f>
        <v>100</v>
      </c>
      <c r="CB29" s="495"/>
      <c r="CC29" s="497"/>
      <c r="CD29" s="497"/>
      <c r="CE29" s="496" t="n">
        <f aca="false">CA29+CB29</f>
        <v>100</v>
      </c>
      <c r="CF29" s="495"/>
      <c r="CG29" s="497"/>
      <c r="CH29" s="497"/>
      <c r="CI29" s="496" t="n">
        <f aca="false">CE29+CF29</f>
        <v>100</v>
      </c>
      <c r="CJ29" s="495"/>
      <c r="CK29" s="495"/>
      <c r="CL29" s="495"/>
      <c r="CM29" s="496" t="n">
        <f aca="false">CI29+CJ29</f>
        <v>100</v>
      </c>
      <c r="CN29" s="495"/>
      <c r="CO29" s="497"/>
      <c r="CP29" s="497"/>
      <c r="CQ29" s="496" t="n">
        <f aca="false">CM29+CN29</f>
        <v>100</v>
      </c>
      <c r="CR29" s="495"/>
      <c r="CS29" s="497"/>
      <c r="CT29" s="497"/>
      <c r="CU29" s="496" t="n">
        <f aca="false">CQ29+CR29</f>
        <v>100</v>
      </c>
      <c r="CV29" s="495"/>
      <c r="CW29" s="497"/>
      <c r="CX29" s="497"/>
      <c r="CY29" s="496" t="n">
        <f aca="false">CU29+CV29</f>
        <v>100</v>
      </c>
    </row>
    <row r="30" customFormat="false" ht="12.75" hidden="false" customHeight="true" outlineLevel="0" collapsed="false">
      <c r="B30" s="489" t="n">
        <v>15</v>
      </c>
      <c r="C30" s="498" t="e">
        <f aca="false">#REF!</f>
        <v>#REF!</v>
      </c>
      <c r="D30" s="498"/>
      <c r="E30" s="498"/>
      <c r="F30" s="493" t="n">
        <f aca="false">'CIE-R45-M03-GINÁS+PISTA ATL'!H107</f>
        <v>0</v>
      </c>
      <c r="G30" s="494" t="e">
        <f aca="false">IF($F$42=0,0,F30/$F$42)</f>
        <v>#VALUE!</v>
      </c>
      <c r="H30" s="495"/>
      <c r="I30" s="495"/>
      <c r="J30" s="495"/>
      <c r="K30" s="496" t="n">
        <f aca="false">H30</f>
        <v>0</v>
      </c>
      <c r="L30" s="495"/>
      <c r="M30" s="495"/>
      <c r="N30" s="495"/>
      <c r="O30" s="496" t="n">
        <f aca="false">K30+L30</f>
        <v>0</v>
      </c>
      <c r="P30" s="495"/>
      <c r="Q30" s="495"/>
      <c r="R30" s="495"/>
      <c r="S30" s="496" t="n">
        <f aca="false">O30+P30</f>
        <v>0</v>
      </c>
      <c r="T30" s="495"/>
      <c r="U30" s="495"/>
      <c r="V30" s="495"/>
      <c r="W30" s="496" t="n">
        <f aca="false">S30+T30</f>
        <v>0</v>
      </c>
      <c r="X30" s="495"/>
      <c r="Y30" s="495"/>
      <c r="Z30" s="495"/>
      <c r="AA30" s="496" t="n">
        <f aca="false">W30+X30</f>
        <v>0</v>
      </c>
      <c r="AB30" s="495" t="n">
        <v>60</v>
      </c>
      <c r="AC30" s="497"/>
      <c r="AD30" s="497"/>
      <c r="AE30" s="496" t="n">
        <f aca="false">AA30+AB30</f>
        <v>60</v>
      </c>
      <c r="AF30" s="495" t="n">
        <v>40</v>
      </c>
      <c r="AG30" s="495"/>
      <c r="AH30" s="495"/>
      <c r="AI30" s="496" t="n">
        <f aca="false">AE30+AF30</f>
        <v>100</v>
      </c>
      <c r="AJ30" s="495"/>
      <c r="AK30" s="497"/>
      <c r="AL30" s="497"/>
      <c r="AM30" s="496" t="n">
        <f aca="false">AI30+AJ30</f>
        <v>100</v>
      </c>
      <c r="AN30" s="495"/>
      <c r="AO30" s="497"/>
      <c r="AP30" s="497"/>
      <c r="AQ30" s="496" t="n">
        <f aca="false">AM30+AN30</f>
        <v>100</v>
      </c>
      <c r="AR30" s="495"/>
      <c r="AS30" s="497"/>
      <c r="AT30" s="497"/>
      <c r="AU30" s="496" t="n">
        <f aca="false">AQ30+AR30</f>
        <v>100</v>
      </c>
      <c r="AV30" s="495"/>
      <c r="AW30" s="497"/>
      <c r="AX30" s="497"/>
      <c r="AY30" s="496" t="n">
        <f aca="false">AU30+AV30</f>
        <v>100</v>
      </c>
      <c r="AZ30" s="495"/>
      <c r="BA30" s="497"/>
      <c r="BB30" s="497"/>
      <c r="BC30" s="496" t="n">
        <f aca="false">AY30+AZ30</f>
        <v>100</v>
      </c>
      <c r="BD30" s="495"/>
      <c r="BE30" s="497"/>
      <c r="BF30" s="497"/>
      <c r="BG30" s="496" t="n">
        <f aca="false">BC30+BD30</f>
        <v>100</v>
      </c>
      <c r="BH30" s="495"/>
      <c r="BI30" s="497"/>
      <c r="BJ30" s="497"/>
      <c r="BK30" s="496" t="n">
        <f aca="false">BG30+BH30</f>
        <v>100</v>
      </c>
      <c r="BL30" s="495"/>
      <c r="BM30" s="497"/>
      <c r="BN30" s="497"/>
      <c r="BO30" s="496" t="n">
        <f aca="false">BK30+BL30</f>
        <v>100</v>
      </c>
      <c r="BP30" s="495"/>
      <c r="BQ30" s="497"/>
      <c r="BR30" s="497"/>
      <c r="BS30" s="496" t="n">
        <f aca="false">BO30+BP30</f>
        <v>100</v>
      </c>
      <c r="BT30" s="495"/>
      <c r="BU30" s="497"/>
      <c r="BV30" s="497"/>
      <c r="BW30" s="496" t="n">
        <f aca="false">BS30+BT30</f>
        <v>100</v>
      </c>
      <c r="BX30" s="495"/>
      <c r="BY30" s="497"/>
      <c r="BZ30" s="497"/>
      <c r="CA30" s="496" t="n">
        <f aca="false">BW30+BX30</f>
        <v>100</v>
      </c>
      <c r="CB30" s="495"/>
      <c r="CC30" s="497"/>
      <c r="CD30" s="497"/>
      <c r="CE30" s="496" t="n">
        <f aca="false">CA30+CB30</f>
        <v>100</v>
      </c>
      <c r="CF30" s="495"/>
      <c r="CG30" s="497"/>
      <c r="CH30" s="497"/>
      <c r="CI30" s="496" t="n">
        <f aca="false">CE30+CF30</f>
        <v>100</v>
      </c>
      <c r="CJ30" s="495"/>
      <c r="CK30" s="495"/>
      <c r="CL30" s="495"/>
      <c r="CM30" s="496" t="n">
        <f aca="false">CI30+CJ30</f>
        <v>100</v>
      </c>
      <c r="CN30" s="495"/>
      <c r="CO30" s="497"/>
      <c r="CP30" s="497"/>
      <c r="CQ30" s="496" t="n">
        <f aca="false">CM30+CN30</f>
        <v>100</v>
      </c>
      <c r="CR30" s="495"/>
      <c r="CS30" s="497"/>
      <c r="CT30" s="497"/>
      <c r="CU30" s="496" t="n">
        <f aca="false">CQ30+CR30</f>
        <v>100</v>
      </c>
      <c r="CV30" s="495"/>
      <c r="CW30" s="497"/>
      <c r="CX30" s="497"/>
      <c r="CY30" s="496" t="n">
        <f aca="false">CU30+CV30</f>
        <v>100</v>
      </c>
    </row>
    <row r="31" customFormat="false" ht="12.75" hidden="false" customHeight="true" outlineLevel="0" collapsed="false">
      <c r="B31" s="489" t="n">
        <v>16</v>
      </c>
      <c r="C31" s="498" t="e">
        <f aca="false">#REF!</f>
        <v>#REF!</v>
      </c>
      <c r="D31" s="498"/>
      <c r="E31" s="498"/>
      <c r="F31" s="493" t="n">
        <f aca="false">'CIE-R45-M03-GINÁS+PISTA ATL'!H114</f>
        <v>0</v>
      </c>
      <c r="G31" s="494" t="e">
        <f aca="false">IF($F$42=0,0,F31/$F$42)</f>
        <v>#VALUE!</v>
      </c>
      <c r="H31" s="495" t="n">
        <v>10</v>
      </c>
      <c r="I31" s="495"/>
      <c r="J31" s="495"/>
      <c r="K31" s="496" t="n">
        <f aca="false">H31</f>
        <v>10</v>
      </c>
      <c r="L31" s="495" t="n">
        <v>30</v>
      </c>
      <c r="M31" s="495"/>
      <c r="N31" s="495"/>
      <c r="O31" s="496" t="n">
        <f aca="false">K31+L31</f>
        <v>40</v>
      </c>
      <c r="P31" s="495" t="n">
        <v>5</v>
      </c>
      <c r="Q31" s="495"/>
      <c r="R31" s="495"/>
      <c r="S31" s="496" t="n">
        <f aca="false">O31+P31</f>
        <v>45</v>
      </c>
      <c r="T31" s="495" t="n">
        <v>30</v>
      </c>
      <c r="U31" s="495"/>
      <c r="V31" s="495"/>
      <c r="W31" s="496" t="n">
        <f aca="false">S31+T31</f>
        <v>75</v>
      </c>
      <c r="X31" s="495" t="n">
        <v>10</v>
      </c>
      <c r="Y31" s="495"/>
      <c r="Z31" s="495"/>
      <c r="AA31" s="496" t="n">
        <f aca="false">W31+X31</f>
        <v>85</v>
      </c>
      <c r="AB31" s="495" t="n">
        <v>10</v>
      </c>
      <c r="AC31" s="497"/>
      <c r="AD31" s="497"/>
      <c r="AE31" s="496" t="n">
        <f aca="false">AA31+AB31</f>
        <v>95</v>
      </c>
      <c r="AF31" s="495" t="n">
        <v>5</v>
      </c>
      <c r="AG31" s="495"/>
      <c r="AH31" s="495"/>
      <c r="AI31" s="496" t="n">
        <f aca="false">AE31+AF31</f>
        <v>100</v>
      </c>
      <c r="AJ31" s="495"/>
      <c r="AK31" s="497"/>
      <c r="AL31" s="497"/>
      <c r="AM31" s="496" t="n">
        <f aca="false">AI31+AJ31</f>
        <v>100</v>
      </c>
      <c r="AN31" s="495"/>
      <c r="AO31" s="497"/>
      <c r="AP31" s="497"/>
      <c r="AQ31" s="496" t="n">
        <f aca="false">AM31+AN31</f>
        <v>100</v>
      </c>
      <c r="AR31" s="495"/>
      <c r="AS31" s="497"/>
      <c r="AT31" s="497"/>
      <c r="AU31" s="496" t="n">
        <f aca="false">AQ31+AR31</f>
        <v>100</v>
      </c>
      <c r="AV31" s="495"/>
      <c r="AW31" s="497"/>
      <c r="AX31" s="497"/>
      <c r="AY31" s="496" t="n">
        <f aca="false">AU31+AV31</f>
        <v>100</v>
      </c>
      <c r="AZ31" s="495"/>
      <c r="BA31" s="497"/>
      <c r="BB31" s="497"/>
      <c r="BC31" s="496" t="n">
        <f aca="false">AY31+AZ31</f>
        <v>100</v>
      </c>
      <c r="BD31" s="495"/>
      <c r="BE31" s="497"/>
      <c r="BF31" s="497"/>
      <c r="BG31" s="496" t="n">
        <f aca="false">BC31+BD31</f>
        <v>100</v>
      </c>
      <c r="BH31" s="495"/>
      <c r="BI31" s="497"/>
      <c r="BJ31" s="497"/>
      <c r="BK31" s="496" t="n">
        <f aca="false">BG31+BH31</f>
        <v>100</v>
      </c>
      <c r="BL31" s="495"/>
      <c r="BM31" s="497"/>
      <c r="BN31" s="497"/>
      <c r="BO31" s="496" t="n">
        <f aca="false">BK31+BL31</f>
        <v>100</v>
      </c>
      <c r="BP31" s="495"/>
      <c r="BQ31" s="497"/>
      <c r="BR31" s="497"/>
      <c r="BS31" s="496" t="n">
        <f aca="false">BO31+BP31</f>
        <v>100</v>
      </c>
      <c r="BT31" s="495"/>
      <c r="BU31" s="497"/>
      <c r="BV31" s="497"/>
      <c r="BW31" s="496" t="n">
        <f aca="false">BS31+BT31</f>
        <v>100</v>
      </c>
      <c r="BX31" s="495"/>
      <c r="BY31" s="497"/>
      <c r="BZ31" s="497"/>
      <c r="CA31" s="496" t="n">
        <f aca="false">BW31+BX31</f>
        <v>100</v>
      </c>
      <c r="CB31" s="495"/>
      <c r="CC31" s="497"/>
      <c r="CD31" s="497"/>
      <c r="CE31" s="496" t="n">
        <f aca="false">CA31+CB31</f>
        <v>100</v>
      </c>
      <c r="CF31" s="495"/>
      <c r="CG31" s="497"/>
      <c r="CH31" s="497"/>
      <c r="CI31" s="496" t="n">
        <f aca="false">CE31+CF31</f>
        <v>100</v>
      </c>
      <c r="CJ31" s="495"/>
      <c r="CK31" s="495"/>
      <c r="CL31" s="495"/>
      <c r="CM31" s="496" t="n">
        <f aca="false">CI31+CJ31</f>
        <v>100</v>
      </c>
      <c r="CN31" s="495"/>
      <c r="CO31" s="497"/>
      <c r="CP31" s="497"/>
      <c r="CQ31" s="496" t="n">
        <f aca="false">CM31+CN31</f>
        <v>100</v>
      </c>
      <c r="CR31" s="495"/>
      <c r="CS31" s="497"/>
      <c r="CT31" s="497"/>
      <c r="CU31" s="496" t="n">
        <f aca="false">CQ31+CR31</f>
        <v>100</v>
      </c>
      <c r="CV31" s="495"/>
      <c r="CW31" s="497"/>
      <c r="CX31" s="497"/>
      <c r="CY31" s="496" t="n">
        <f aca="false">CU31+CV31</f>
        <v>100</v>
      </c>
    </row>
    <row r="32" customFormat="false" ht="12.75" hidden="false" customHeight="true" outlineLevel="0" collapsed="false">
      <c r="B32" s="489" t="n">
        <v>17</v>
      </c>
      <c r="C32" s="498" t="e">
        <f aca="false">#REF!</f>
        <v>#REF!</v>
      </c>
      <c r="D32" s="498"/>
      <c r="E32" s="498"/>
      <c r="F32" s="493" t="n">
        <f aca="false">'CIE-R45-M03-GINÁS+PISTA ATL'!H151</f>
        <v>0</v>
      </c>
      <c r="G32" s="494" t="e">
        <f aca="false">IF($F$42=0,0,F32/$F$42)</f>
        <v>#VALUE!</v>
      </c>
      <c r="H32" s="495" t="n">
        <v>15</v>
      </c>
      <c r="I32" s="495"/>
      <c r="J32" s="495"/>
      <c r="K32" s="496" t="n">
        <f aca="false">H32</f>
        <v>15</v>
      </c>
      <c r="L32" s="495" t="n">
        <v>20</v>
      </c>
      <c r="M32" s="495"/>
      <c r="N32" s="495"/>
      <c r="O32" s="496" t="n">
        <f aca="false">K32+L32</f>
        <v>35</v>
      </c>
      <c r="P32" s="495" t="n">
        <v>5</v>
      </c>
      <c r="Q32" s="495"/>
      <c r="R32" s="495"/>
      <c r="S32" s="496" t="n">
        <f aca="false">O32+P32</f>
        <v>40</v>
      </c>
      <c r="T32" s="495" t="n">
        <v>10</v>
      </c>
      <c r="U32" s="495"/>
      <c r="V32" s="495"/>
      <c r="W32" s="496" t="n">
        <f aca="false">S32+T32</f>
        <v>50</v>
      </c>
      <c r="X32" s="495" t="n">
        <v>5</v>
      </c>
      <c r="Y32" s="495"/>
      <c r="Z32" s="495"/>
      <c r="AA32" s="496" t="n">
        <f aca="false">W32+X32</f>
        <v>55</v>
      </c>
      <c r="AB32" s="495" t="n">
        <v>45</v>
      </c>
      <c r="AC32" s="497"/>
      <c r="AD32" s="497"/>
      <c r="AE32" s="496" t="n">
        <f aca="false">AA32+AB32</f>
        <v>100</v>
      </c>
      <c r="AF32" s="495"/>
      <c r="AG32" s="495"/>
      <c r="AH32" s="495"/>
      <c r="AI32" s="496" t="n">
        <f aca="false">AE32+AF32</f>
        <v>100</v>
      </c>
      <c r="AJ32" s="495"/>
      <c r="AK32" s="497"/>
      <c r="AL32" s="497"/>
      <c r="AM32" s="496" t="n">
        <f aca="false">AI32+AJ32</f>
        <v>100</v>
      </c>
      <c r="AN32" s="495"/>
      <c r="AO32" s="497"/>
      <c r="AP32" s="497"/>
      <c r="AQ32" s="496" t="n">
        <f aca="false">AM32+AN32</f>
        <v>100</v>
      </c>
      <c r="AR32" s="495"/>
      <c r="AS32" s="497"/>
      <c r="AT32" s="497"/>
      <c r="AU32" s="496" t="n">
        <f aca="false">AQ32+AR32</f>
        <v>100</v>
      </c>
      <c r="AV32" s="495"/>
      <c r="AW32" s="497"/>
      <c r="AX32" s="497"/>
      <c r="AY32" s="496" t="n">
        <f aca="false">AU32+AV32</f>
        <v>100</v>
      </c>
      <c r="AZ32" s="495"/>
      <c r="BA32" s="497"/>
      <c r="BB32" s="497"/>
      <c r="BC32" s="496" t="n">
        <f aca="false">AY32+AZ32</f>
        <v>100</v>
      </c>
      <c r="BD32" s="495"/>
      <c r="BE32" s="497"/>
      <c r="BF32" s="497"/>
      <c r="BG32" s="496" t="n">
        <f aca="false">BC32+BD32</f>
        <v>100</v>
      </c>
      <c r="BH32" s="495"/>
      <c r="BI32" s="497"/>
      <c r="BJ32" s="497"/>
      <c r="BK32" s="496" t="n">
        <f aca="false">BG32+BH32</f>
        <v>100</v>
      </c>
      <c r="BL32" s="495"/>
      <c r="BM32" s="497"/>
      <c r="BN32" s="497"/>
      <c r="BO32" s="496" t="n">
        <f aca="false">BK32+BL32</f>
        <v>100</v>
      </c>
      <c r="BP32" s="495"/>
      <c r="BQ32" s="497"/>
      <c r="BR32" s="497"/>
      <c r="BS32" s="496" t="n">
        <f aca="false">BO32+BP32</f>
        <v>100</v>
      </c>
      <c r="BT32" s="495"/>
      <c r="BU32" s="497"/>
      <c r="BV32" s="497"/>
      <c r="BW32" s="496" t="n">
        <f aca="false">BS32+BT32</f>
        <v>100</v>
      </c>
      <c r="BX32" s="495"/>
      <c r="BY32" s="497"/>
      <c r="BZ32" s="497"/>
      <c r="CA32" s="496" t="n">
        <f aca="false">BW32+BX32</f>
        <v>100</v>
      </c>
      <c r="CB32" s="495"/>
      <c r="CC32" s="497"/>
      <c r="CD32" s="497"/>
      <c r="CE32" s="496" t="n">
        <f aca="false">CA32+CB32</f>
        <v>100</v>
      </c>
      <c r="CF32" s="495"/>
      <c r="CG32" s="497"/>
      <c r="CH32" s="497"/>
      <c r="CI32" s="496" t="n">
        <f aca="false">CE32+CF32</f>
        <v>100</v>
      </c>
      <c r="CJ32" s="495"/>
      <c r="CK32" s="495"/>
      <c r="CL32" s="495"/>
      <c r="CM32" s="496" t="n">
        <f aca="false">CI32+CJ32</f>
        <v>100</v>
      </c>
      <c r="CN32" s="495"/>
      <c r="CO32" s="497"/>
      <c r="CP32" s="497"/>
      <c r="CQ32" s="496" t="n">
        <f aca="false">CM32+CN32</f>
        <v>100</v>
      </c>
      <c r="CR32" s="495"/>
      <c r="CS32" s="497"/>
      <c r="CT32" s="497"/>
      <c r="CU32" s="496" t="n">
        <f aca="false">CQ32+CR32</f>
        <v>100</v>
      </c>
      <c r="CV32" s="495"/>
      <c r="CW32" s="497"/>
      <c r="CX32" s="497"/>
      <c r="CY32" s="496" t="n">
        <f aca="false">CU32+CV32</f>
        <v>100</v>
      </c>
    </row>
    <row r="33" customFormat="false" ht="12.75" hidden="false" customHeight="true" outlineLevel="0" collapsed="false">
      <c r="B33" s="489" t="n">
        <v>18</v>
      </c>
      <c r="C33" s="498" t="e">
        <f aca="false">#REF!</f>
        <v>#REF!</v>
      </c>
      <c r="D33" s="498"/>
      <c r="E33" s="498"/>
      <c r="F33" s="493" t="n">
        <f aca="false">'CIE-R45-M03-GINÁS+PISTA ATL'!H287</f>
        <v>0</v>
      </c>
      <c r="G33" s="494" t="e">
        <f aca="false">IF($F$42=0,0,F33/$F$42)</f>
        <v>#VALUE!</v>
      </c>
      <c r="H33" s="495" t="n">
        <v>10</v>
      </c>
      <c r="I33" s="495"/>
      <c r="J33" s="495"/>
      <c r="K33" s="496" t="n">
        <f aca="false">H33</f>
        <v>10</v>
      </c>
      <c r="L33" s="495" t="n">
        <v>20</v>
      </c>
      <c r="M33" s="495"/>
      <c r="N33" s="495"/>
      <c r="O33" s="496" t="n">
        <f aca="false">K33+L33</f>
        <v>30</v>
      </c>
      <c r="P33" s="495" t="n">
        <v>5</v>
      </c>
      <c r="Q33" s="495"/>
      <c r="R33" s="495"/>
      <c r="S33" s="496" t="n">
        <f aca="false">O33+P33</f>
        <v>35</v>
      </c>
      <c r="T33" s="495" t="n">
        <v>10</v>
      </c>
      <c r="U33" s="495"/>
      <c r="V33" s="495"/>
      <c r="W33" s="496" t="n">
        <f aca="false">S33+T33</f>
        <v>45</v>
      </c>
      <c r="X33" s="495" t="n">
        <v>5</v>
      </c>
      <c r="Y33" s="495"/>
      <c r="Z33" s="495"/>
      <c r="AA33" s="496" t="n">
        <f aca="false">W33+X33</f>
        <v>50</v>
      </c>
      <c r="AB33" s="495" t="n">
        <v>50</v>
      </c>
      <c r="AC33" s="497"/>
      <c r="AD33" s="497"/>
      <c r="AE33" s="496" t="n">
        <f aca="false">AA33+AB33</f>
        <v>100</v>
      </c>
      <c r="AF33" s="495"/>
      <c r="AG33" s="495"/>
      <c r="AH33" s="495"/>
      <c r="AI33" s="496" t="n">
        <f aca="false">AE33+AF33</f>
        <v>100</v>
      </c>
      <c r="AJ33" s="495"/>
      <c r="AK33" s="497"/>
      <c r="AL33" s="497"/>
      <c r="AM33" s="496" t="n">
        <f aca="false">AI33+AJ33</f>
        <v>100</v>
      </c>
      <c r="AN33" s="495"/>
      <c r="AO33" s="497"/>
      <c r="AP33" s="497"/>
      <c r="AQ33" s="496" t="n">
        <f aca="false">AM33+AN33</f>
        <v>100</v>
      </c>
      <c r="AR33" s="495"/>
      <c r="AS33" s="497"/>
      <c r="AT33" s="497"/>
      <c r="AU33" s="496" t="n">
        <f aca="false">AQ33+AR33</f>
        <v>100</v>
      </c>
      <c r="AV33" s="495"/>
      <c r="AW33" s="497"/>
      <c r="AX33" s="497"/>
      <c r="AY33" s="496" t="n">
        <f aca="false">AU33+AV33</f>
        <v>100</v>
      </c>
      <c r="AZ33" s="495"/>
      <c r="BA33" s="497"/>
      <c r="BB33" s="497"/>
      <c r="BC33" s="496" t="n">
        <f aca="false">AY33+AZ33</f>
        <v>100</v>
      </c>
      <c r="BD33" s="495"/>
      <c r="BE33" s="497"/>
      <c r="BF33" s="497"/>
      <c r="BG33" s="496" t="n">
        <f aca="false">BC33+BD33</f>
        <v>100</v>
      </c>
      <c r="BH33" s="495"/>
      <c r="BI33" s="497"/>
      <c r="BJ33" s="497"/>
      <c r="BK33" s="496" t="n">
        <f aca="false">BG33+BH33</f>
        <v>100</v>
      </c>
      <c r="BL33" s="495"/>
      <c r="BM33" s="497"/>
      <c r="BN33" s="497"/>
      <c r="BO33" s="496" t="n">
        <f aca="false">BK33+BL33</f>
        <v>100</v>
      </c>
      <c r="BP33" s="495"/>
      <c r="BQ33" s="497"/>
      <c r="BR33" s="497"/>
      <c r="BS33" s="496" t="n">
        <f aca="false">BO33+BP33</f>
        <v>100</v>
      </c>
      <c r="BT33" s="495"/>
      <c r="BU33" s="497"/>
      <c r="BV33" s="497"/>
      <c r="BW33" s="496" t="n">
        <f aca="false">BS33+BT33</f>
        <v>100</v>
      </c>
      <c r="BX33" s="495"/>
      <c r="BY33" s="497"/>
      <c r="BZ33" s="497"/>
      <c r="CA33" s="496" t="n">
        <f aca="false">BW33+BX33</f>
        <v>100</v>
      </c>
      <c r="CB33" s="495"/>
      <c r="CC33" s="497"/>
      <c r="CD33" s="497"/>
      <c r="CE33" s="496" t="n">
        <f aca="false">CA33+CB33</f>
        <v>100</v>
      </c>
      <c r="CF33" s="495"/>
      <c r="CG33" s="497"/>
      <c r="CH33" s="497"/>
      <c r="CI33" s="496" t="n">
        <f aca="false">CE33+CF33</f>
        <v>100</v>
      </c>
      <c r="CJ33" s="495"/>
      <c r="CK33" s="495"/>
      <c r="CL33" s="495"/>
      <c r="CM33" s="496" t="n">
        <f aca="false">CI33+CJ33</f>
        <v>100</v>
      </c>
      <c r="CN33" s="495"/>
      <c r="CO33" s="497"/>
      <c r="CP33" s="497"/>
      <c r="CQ33" s="496" t="n">
        <f aca="false">CM33+CN33</f>
        <v>100</v>
      </c>
      <c r="CR33" s="495"/>
      <c r="CS33" s="497"/>
      <c r="CT33" s="497"/>
      <c r="CU33" s="496" t="n">
        <f aca="false">CQ33+CR33</f>
        <v>100</v>
      </c>
      <c r="CV33" s="495"/>
      <c r="CW33" s="497"/>
      <c r="CX33" s="497"/>
      <c r="CY33" s="496" t="n">
        <f aca="false">CU33+CV33</f>
        <v>100</v>
      </c>
    </row>
    <row r="34" customFormat="false" ht="12.75" hidden="false" customHeight="true" outlineLevel="0" collapsed="false">
      <c r="B34" s="489" t="n">
        <v>19</v>
      </c>
      <c r="C34" s="498" t="e">
        <f aca="false">#REF!</f>
        <v>#REF!</v>
      </c>
      <c r="D34" s="498"/>
      <c r="E34" s="498"/>
      <c r="F34" s="493" t="n">
        <f aca="false">'CIE-R45-M03-GINÁS+PISTA ATL'!H329</f>
        <v>0</v>
      </c>
      <c r="G34" s="494" t="e">
        <f aca="false">IF($F$42=0,0,F34/$F$42)</f>
        <v>#VALUE!</v>
      </c>
      <c r="H34" s="495" t="n">
        <v>10</v>
      </c>
      <c r="I34" s="495"/>
      <c r="J34" s="495"/>
      <c r="K34" s="496" t="n">
        <f aca="false">H34</f>
        <v>10</v>
      </c>
      <c r="L34" s="495" t="n">
        <v>20</v>
      </c>
      <c r="M34" s="495"/>
      <c r="N34" s="495"/>
      <c r="O34" s="496" t="n">
        <f aca="false">K34+L34</f>
        <v>30</v>
      </c>
      <c r="P34" s="495" t="n">
        <v>5</v>
      </c>
      <c r="Q34" s="495"/>
      <c r="R34" s="495"/>
      <c r="S34" s="496" t="n">
        <f aca="false">O34+P34</f>
        <v>35</v>
      </c>
      <c r="T34" s="495" t="n">
        <v>10</v>
      </c>
      <c r="U34" s="495"/>
      <c r="V34" s="495"/>
      <c r="W34" s="496" t="n">
        <f aca="false">S34+T34</f>
        <v>45</v>
      </c>
      <c r="X34" s="495" t="n">
        <v>5</v>
      </c>
      <c r="Y34" s="495"/>
      <c r="Z34" s="495"/>
      <c r="AA34" s="496" t="n">
        <f aca="false">W34+X34</f>
        <v>50</v>
      </c>
      <c r="AB34" s="495" t="n">
        <v>50</v>
      </c>
      <c r="AC34" s="497"/>
      <c r="AD34" s="497"/>
      <c r="AE34" s="496" t="n">
        <f aca="false">AA34+AB34</f>
        <v>100</v>
      </c>
      <c r="AF34" s="495"/>
      <c r="AG34" s="495"/>
      <c r="AH34" s="495"/>
      <c r="AI34" s="496" t="n">
        <f aca="false">AE34+AF34</f>
        <v>100</v>
      </c>
      <c r="AJ34" s="495"/>
      <c r="AK34" s="497"/>
      <c r="AL34" s="497"/>
      <c r="AM34" s="496" t="n">
        <f aca="false">AI34+AJ34</f>
        <v>100</v>
      </c>
      <c r="AN34" s="495"/>
      <c r="AO34" s="497"/>
      <c r="AP34" s="497"/>
      <c r="AQ34" s="496" t="n">
        <f aca="false">AM34+AN34</f>
        <v>100</v>
      </c>
      <c r="AR34" s="495"/>
      <c r="AS34" s="497"/>
      <c r="AT34" s="497"/>
      <c r="AU34" s="496" t="n">
        <f aca="false">AQ34+AR34</f>
        <v>100</v>
      </c>
      <c r="AV34" s="495"/>
      <c r="AW34" s="497"/>
      <c r="AX34" s="497"/>
      <c r="AY34" s="496" t="n">
        <f aca="false">AU34+AV34</f>
        <v>100</v>
      </c>
      <c r="AZ34" s="495"/>
      <c r="BA34" s="497"/>
      <c r="BB34" s="497"/>
      <c r="BC34" s="496" t="n">
        <f aca="false">AY34+AZ34</f>
        <v>100</v>
      </c>
      <c r="BD34" s="495"/>
      <c r="BE34" s="497"/>
      <c r="BF34" s="497"/>
      <c r="BG34" s="496" t="n">
        <f aca="false">BC34+BD34</f>
        <v>100</v>
      </c>
      <c r="BH34" s="495"/>
      <c r="BI34" s="497"/>
      <c r="BJ34" s="497"/>
      <c r="BK34" s="496" t="n">
        <f aca="false">BG34+BH34</f>
        <v>100</v>
      </c>
      <c r="BL34" s="495"/>
      <c r="BM34" s="497"/>
      <c r="BN34" s="497"/>
      <c r="BO34" s="496" t="n">
        <f aca="false">BK34+BL34</f>
        <v>100</v>
      </c>
      <c r="BP34" s="495"/>
      <c r="BQ34" s="497"/>
      <c r="BR34" s="497"/>
      <c r="BS34" s="496" t="n">
        <f aca="false">BO34+BP34</f>
        <v>100</v>
      </c>
      <c r="BT34" s="495"/>
      <c r="BU34" s="497"/>
      <c r="BV34" s="497"/>
      <c r="BW34" s="496" t="n">
        <f aca="false">BS34+BT34</f>
        <v>100</v>
      </c>
      <c r="BX34" s="495"/>
      <c r="BY34" s="497"/>
      <c r="BZ34" s="497"/>
      <c r="CA34" s="496" t="n">
        <f aca="false">BW34+BX34</f>
        <v>100</v>
      </c>
      <c r="CB34" s="495"/>
      <c r="CC34" s="497"/>
      <c r="CD34" s="497"/>
      <c r="CE34" s="496" t="n">
        <f aca="false">CA34+CB34</f>
        <v>100</v>
      </c>
      <c r="CF34" s="495"/>
      <c r="CG34" s="497"/>
      <c r="CH34" s="497"/>
      <c r="CI34" s="496" t="n">
        <f aca="false">CE34+CF34</f>
        <v>100</v>
      </c>
      <c r="CJ34" s="495"/>
      <c r="CK34" s="495"/>
      <c r="CL34" s="495"/>
      <c r="CM34" s="496" t="n">
        <f aca="false">CI34+CJ34</f>
        <v>100</v>
      </c>
      <c r="CN34" s="495"/>
      <c r="CO34" s="497"/>
      <c r="CP34" s="497"/>
      <c r="CQ34" s="496" t="n">
        <f aca="false">CM34+CN34</f>
        <v>100</v>
      </c>
      <c r="CR34" s="495"/>
      <c r="CS34" s="497"/>
      <c r="CT34" s="497"/>
      <c r="CU34" s="496" t="n">
        <f aca="false">CQ34+CR34</f>
        <v>100</v>
      </c>
      <c r="CV34" s="495"/>
      <c r="CW34" s="497"/>
      <c r="CX34" s="497"/>
      <c r="CY34" s="496" t="n">
        <f aca="false">CU34+CV34</f>
        <v>100</v>
      </c>
    </row>
    <row r="35" customFormat="false" ht="12.75" hidden="false" customHeight="true" outlineLevel="0" collapsed="false">
      <c r="B35" s="489" t="n">
        <v>20</v>
      </c>
      <c r="C35" s="498" t="e">
        <f aca="false">#REF!</f>
        <v>#REF!</v>
      </c>
      <c r="D35" s="498"/>
      <c r="E35" s="498"/>
      <c r="F35" s="493" t="n">
        <f aca="false">'CIE-R45-M03-GINÁS+PISTA ATL'!H408</f>
        <v>0</v>
      </c>
      <c r="G35" s="494" t="e">
        <f aca="false">IF($F$42=0,0,F35/$F$42)</f>
        <v>#VALUE!</v>
      </c>
      <c r="H35" s="495" t="n">
        <v>10</v>
      </c>
      <c r="I35" s="495"/>
      <c r="J35" s="495"/>
      <c r="K35" s="496" t="n">
        <f aca="false">H35</f>
        <v>10</v>
      </c>
      <c r="L35" s="495" t="n">
        <v>20</v>
      </c>
      <c r="M35" s="495"/>
      <c r="N35" s="495"/>
      <c r="O35" s="496" t="n">
        <f aca="false">K35+L35</f>
        <v>30</v>
      </c>
      <c r="P35" s="495" t="n">
        <v>5</v>
      </c>
      <c r="Q35" s="495"/>
      <c r="R35" s="495"/>
      <c r="S35" s="496" t="n">
        <f aca="false">O35+P35</f>
        <v>35</v>
      </c>
      <c r="T35" s="495" t="n">
        <v>10</v>
      </c>
      <c r="U35" s="495"/>
      <c r="V35" s="495"/>
      <c r="W35" s="496" t="n">
        <f aca="false">S35+T35</f>
        <v>45</v>
      </c>
      <c r="X35" s="495" t="n">
        <v>5</v>
      </c>
      <c r="Y35" s="495"/>
      <c r="Z35" s="495"/>
      <c r="AA35" s="496" t="n">
        <f aca="false">W35+X35</f>
        <v>50</v>
      </c>
      <c r="AB35" s="495" t="n">
        <v>30</v>
      </c>
      <c r="AC35" s="497"/>
      <c r="AD35" s="497"/>
      <c r="AE35" s="496" t="n">
        <f aca="false">AA35+AB35</f>
        <v>80</v>
      </c>
      <c r="AF35" s="495" t="n">
        <v>20</v>
      </c>
      <c r="AG35" s="495"/>
      <c r="AH35" s="495"/>
      <c r="AI35" s="496" t="n">
        <f aca="false">AE35+AF35</f>
        <v>100</v>
      </c>
      <c r="AJ35" s="495"/>
      <c r="AK35" s="497"/>
      <c r="AL35" s="497"/>
      <c r="AM35" s="496" t="n">
        <f aca="false">AI35+AJ35</f>
        <v>100</v>
      </c>
      <c r="AN35" s="495"/>
      <c r="AO35" s="497"/>
      <c r="AP35" s="497"/>
      <c r="AQ35" s="496" t="n">
        <f aca="false">AM35+AN35</f>
        <v>100</v>
      </c>
      <c r="AR35" s="495"/>
      <c r="AS35" s="497"/>
      <c r="AT35" s="497"/>
      <c r="AU35" s="496" t="n">
        <f aca="false">AQ35+AR35</f>
        <v>100</v>
      </c>
      <c r="AV35" s="495"/>
      <c r="AW35" s="497"/>
      <c r="AX35" s="497"/>
      <c r="AY35" s="496" t="n">
        <f aca="false">AU35+AV35</f>
        <v>100</v>
      </c>
      <c r="AZ35" s="495"/>
      <c r="BA35" s="497"/>
      <c r="BB35" s="497"/>
      <c r="BC35" s="496" t="n">
        <f aca="false">AY35+AZ35</f>
        <v>100</v>
      </c>
      <c r="BD35" s="495"/>
      <c r="BE35" s="497"/>
      <c r="BF35" s="497"/>
      <c r="BG35" s="496" t="n">
        <f aca="false">BC35+BD35</f>
        <v>100</v>
      </c>
      <c r="BH35" s="495"/>
      <c r="BI35" s="497"/>
      <c r="BJ35" s="497"/>
      <c r="BK35" s="496" t="n">
        <f aca="false">BG35+BH35</f>
        <v>100</v>
      </c>
      <c r="BL35" s="495"/>
      <c r="BM35" s="497"/>
      <c r="BN35" s="497"/>
      <c r="BO35" s="496" t="n">
        <f aca="false">BK35+BL35</f>
        <v>100</v>
      </c>
      <c r="BP35" s="495"/>
      <c r="BQ35" s="497"/>
      <c r="BR35" s="497"/>
      <c r="BS35" s="496" t="n">
        <f aca="false">BO35+BP35</f>
        <v>100</v>
      </c>
      <c r="BT35" s="495"/>
      <c r="BU35" s="497"/>
      <c r="BV35" s="497"/>
      <c r="BW35" s="496" t="n">
        <f aca="false">BS35+BT35</f>
        <v>100</v>
      </c>
      <c r="BX35" s="495"/>
      <c r="BY35" s="497"/>
      <c r="BZ35" s="497"/>
      <c r="CA35" s="496" t="n">
        <f aca="false">BW35+BX35</f>
        <v>100</v>
      </c>
      <c r="CB35" s="495"/>
      <c r="CC35" s="497"/>
      <c r="CD35" s="497"/>
      <c r="CE35" s="496" t="n">
        <f aca="false">CA35+CB35</f>
        <v>100</v>
      </c>
      <c r="CF35" s="495"/>
      <c r="CG35" s="497"/>
      <c r="CH35" s="497"/>
      <c r="CI35" s="496" t="n">
        <f aca="false">CE35+CF35</f>
        <v>100</v>
      </c>
      <c r="CJ35" s="495"/>
      <c r="CK35" s="495"/>
      <c r="CL35" s="495"/>
      <c r="CM35" s="496" t="n">
        <f aca="false">CI35+CJ35</f>
        <v>100</v>
      </c>
      <c r="CN35" s="495"/>
      <c r="CO35" s="497"/>
      <c r="CP35" s="497"/>
      <c r="CQ35" s="496" t="n">
        <f aca="false">CM35+CN35</f>
        <v>100</v>
      </c>
      <c r="CR35" s="495"/>
      <c r="CS35" s="497"/>
      <c r="CT35" s="497"/>
      <c r="CU35" s="496" t="n">
        <f aca="false">CQ35+CR35</f>
        <v>100</v>
      </c>
      <c r="CV35" s="495"/>
      <c r="CW35" s="497"/>
      <c r="CX35" s="497"/>
      <c r="CY35" s="496" t="n">
        <f aca="false">CU35+CV35</f>
        <v>100</v>
      </c>
    </row>
    <row r="36" customFormat="false" ht="12.75" hidden="false" customHeight="true" outlineLevel="0" collapsed="false">
      <c r="B36" s="489" t="n">
        <v>21</v>
      </c>
      <c r="C36" s="498" t="e">
        <f aca="false">#REF!</f>
        <v>#REF!</v>
      </c>
      <c r="D36" s="498"/>
      <c r="E36" s="498"/>
      <c r="F36" s="493" t="n">
        <f aca="false">'CIE-R45-M03-GINÁS+PISTA ATL'!H419</f>
        <v>0</v>
      </c>
      <c r="G36" s="494" t="e">
        <f aca="false">IF($F$42=0,0,F36/$F$42)</f>
        <v>#VALUE!</v>
      </c>
      <c r="H36" s="495"/>
      <c r="I36" s="495"/>
      <c r="J36" s="495"/>
      <c r="K36" s="496" t="n">
        <f aca="false">H36</f>
        <v>0</v>
      </c>
      <c r="L36" s="495"/>
      <c r="M36" s="495"/>
      <c r="N36" s="495"/>
      <c r="O36" s="496" t="n">
        <f aca="false">K36+L36</f>
        <v>0</v>
      </c>
      <c r="P36" s="495"/>
      <c r="Q36" s="495"/>
      <c r="R36" s="495"/>
      <c r="S36" s="496" t="n">
        <f aca="false">O36+P36</f>
        <v>0</v>
      </c>
      <c r="T36" s="495"/>
      <c r="U36" s="495"/>
      <c r="V36" s="495"/>
      <c r="W36" s="496" t="n">
        <f aca="false">S36+T36</f>
        <v>0</v>
      </c>
      <c r="X36" s="495"/>
      <c r="Y36" s="495"/>
      <c r="Z36" s="495"/>
      <c r="AA36" s="496" t="n">
        <f aca="false">W36+X36</f>
        <v>0</v>
      </c>
      <c r="AB36" s="495"/>
      <c r="AC36" s="497"/>
      <c r="AD36" s="497"/>
      <c r="AE36" s="496" t="n">
        <f aca="false">AA36+AB36</f>
        <v>0</v>
      </c>
      <c r="AF36" s="495" t="n">
        <v>100</v>
      </c>
      <c r="AG36" s="495"/>
      <c r="AH36" s="495"/>
      <c r="AI36" s="496" t="n">
        <f aca="false">AE36+AF36</f>
        <v>100</v>
      </c>
      <c r="AJ36" s="495"/>
      <c r="AK36" s="497"/>
      <c r="AL36" s="497"/>
      <c r="AM36" s="496" t="n">
        <f aca="false">AI36+AJ36</f>
        <v>100</v>
      </c>
      <c r="AN36" s="495"/>
      <c r="AO36" s="497"/>
      <c r="AP36" s="497"/>
      <c r="AQ36" s="496" t="n">
        <f aca="false">AM36+AN36</f>
        <v>100</v>
      </c>
      <c r="AR36" s="495"/>
      <c r="AS36" s="497"/>
      <c r="AT36" s="497"/>
      <c r="AU36" s="496" t="n">
        <f aca="false">AQ36+AR36</f>
        <v>100</v>
      </c>
      <c r="AV36" s="495"/>
      <c r="AW36" s="497"/>
      <c r="AX36" s="497"/>
      <c r="AY36" s="496" t="n">
        <f aca="false">AU36+AV36</f>
        <v>100</v>
      </c>
      <c r="AZ36" s="495"/>
      <c r="BA36" s="497"/>
      <c r="BB36" s="497"/>
      <c r="BC36" s="496" t="n">
        <f aca="false">AY36+AZ36</f>
        <v>100</v>
      </c>
      <c r="BD36" s="495"/>
      <c r="BE36" s="497"/>
      <c r="BF36" s="497"/>
      <c r="BG36" s="496" t="n">
        <f aca="false">BC36+BD36</f>
        <v>100</v>
      </c>
      <c r="BH36" s="495"/>
      <c r="BI36" s="497"/>
      <c r="BJ36" s="497"/>
      <c r="BK36" s="496" t="n">
        <f aca="false">BG36+BH36</f>
        <v>100</v>
      </c>
      <c r="BL36" s="495"/>
      <c r="BM36" s="497"/>
      <c r="BN36" s="497"/>
      <c r="BO36" s="496" t="n">
        <f aca="false">BK36+BL36</f>
        <v>100</v>
      </c>
      <c r="BP36" s="495"/>
      <c r="BQ36" s="497"/>
      <c r="BR36" s="497"/>
      <c r="BS36" s="496" t="n">
        <f aca="false">BO36+BP36</f>
        <v>100</v>
      </c>
      <c r="BT36" s="495"/>
      <c r="BU36" s="497"/>
      <c r="BV36" s="497"/>
      <c r="BW36" s="496" t="n">
        <f aca="false">BS36+BT36</f>
        <v>100</v>
      </c>
      <c r="BX36" s="495"/>
      <c r="BY36" s="497"/>
      <c r="BZ36" s="497"/>
      <c r="CA36" s="496" t="n">
        <f aca="false">BW36+BX36</f>
        <v>100</v>
      </c>
      <c r="CB36" s="495"/>
      <c r="CC36" s="497"/>
      <c r="CD36" s="497"/>
      <c r="CE36" s="496" t="n">
        <f aca="false">CA36+CB36</f>
        <v>100</v>
      </c>
      <c r="CF36" s="495"/>
      <c r="CG36" s="497"/>
      <c r="CH36" s="497"/>
      <c r="CI36" s="496" t="n">
        <f aca="false">CE36+CF36</f>
        <v>100</v>
      </c>
      <c r="CJ36" s="495"/>
      <c r="CK36" s="495"/>
      <c r="CL36" s="495"/>
      <c r="CM36" s="496" t="n">
        <f aca="false">CI36+CJ36</f>
        <v>100</v>
      </c>
      <c r="CN36" s="495"/>
      <c r="CO36" s="497"/>
      <c r="CP36" s="497"/>
      <c r="CQ36" s="496" t="n">
        <f aca="false">CM36+CN36</f>
        <v>100</v>
      </c>
      <c r="CR36" s="495"/>
      <c r="CS36" s="497"/>
      <c r="CT36" s="497"/>
      <c r="CU36" s="496" t="n">
        <f aca="false">CQ36+CR36</f>
        <v>100</v>
      </c>
      <c r="CV36" s="495"/>
      <c r="CW36" s="497"/>
      <c r="CX36" s="497"/>
      <c r="CY36" s="496" t="n">
        <f aca="false">CU36+CV36</f>
        <v>100</v>
      </c>
    </row>
    <row r="37" customFormat="false" ht="12.75" hidden="false" customHeight="true" outlineLevel="0" collapsed="false">
      <c r="B37" s="489" t="n">
        <v>22</v>
      </c>
      <c r="C37" s="498" t="e">
        <f aca="false">#REF!</f>
        <v>#REF!</v>
      </c>
      <c r="D37" s="498"/>
      <c r="E37" s="498"/>
      <c r="F37" s="493" t="e">
        <f aca="false">'CIE-R45-M03-GINÁS+PISTA ATL'!H438</f>
        <v>#VALUE!</v>
      </c>
      <c r="G37" s="494" t="e">
        <f aca="false">IF($F$42=0,0,F37/$F$42)</f>
        <v>#VALUE!</v>
      </c>
      <c r="H37" s="495"/>
      <c r="I37" s="495"/>
      <c r="J37" s="495"/>
      <c r="K37" s="496" t="n">
        <f aca="false">H37</f>
        <v>0</v>
      </c>
      <c r="L37" s="495"/>
      <c r="M37" s="495"/>
      <c r="N37" s="495"/>
      <c r="O37" s="496" t="n">
        <f aca="false">K37+L37</f>
        <v>0</v>
      </c>
      <c r="P37" s="495"/>
      <c r="Q37" s="495"/>
      <c r="R37" s="495"/>
      <c r="S37" s="496" t="n">
        <f aca="false">O37+P37</f>
        <v>0</v>
      </c>
      <c r="T37" s="495" t="n">
        <v>75</v>
      </c>
      <c r="U37" s="495"/>
      <c r="V37" s="495"/>
      <c r="W37" s="496" t="n">
        <f aca="false">S37+T37</f>
        <v>75</v>
      </c>
      <c r="X37" s="495" t="n">
        <v>25</v>
      </c>
      <c r="Y37" s="495"/>
      <c r="Z37" s="495"/>
      <c r="AA37" s="496" t="n">
        <f aca="false">W37+X37</f>
        <v>100</v>
      </c>
      <c r="AB37" s="495"/>
      <c r="AC37" s="497"/>
      <c r="AD37" s="497"/>
      <c r="AE37" s="496" t="n">
        <f aca="false">AA37+AB37</f>
        <v>100</v>
      </c>
      <c r="AF37" s="495"/>
      <c r="AG37" s="495"/>
      <c r="AH37" s="495"/>
      <c r="AI37" s="496" t="n">
        <f aca="false">AE37+AF37</f>
        <v>100</v>
      </c>
      <c r="AJ37" s="495"/>
      <c r="AK37" s="497"/>
      <c r="AL37" s="497"/>
      <c r="AM37" s="496" t="n">
        <f aca="false">AI37+AJ37</f>
        <v>100</v>
      </c>
      <c r="AN37" s="495"/>
      <c r="AO37" s="497"/>
      <c r="AP37" s="497"/>
      <c r="AQ37" s="496" t="n">
        <f aca="false">AM37+AN37</f>
        <v>100</v>
      </c>
      <c r="AR37" s="495"/>
      <c r="AS37" s="497"/>
      <c r="AT37" s="497"/>
      <c r="AU37" s="496" t="n">
        <f aca="false">AQ37+AR37</f>
        <v>100</v>
      </c>
      <c r="AV37" s="495"/>
      <c r="AW37" s="497"/>
      <c r="AX37" s="497"/>
      <c r="AY37" s="496" t="n">
        <f aca="false">AU37+AV37</f>
        <v>100</v>
      </c>
      <c r="AZ37" s="495"/>
      <c r="BA37" s="497"/>
      <c r="BB37" s="497"/>
      <c r="BC37" s="496" t="n">
        <f aca="false">AY37+AZ37</f>
        <v>100</v>
      </c>
      <c r="BD37" s="495"/>
      <c r="BE37" s="497"/>
      <c r="BF37" s="497"/>
      <c r="BG37" s="496" t="n">
        <f aca="false">BC37+BD37</f>
        <v>100</v>
      </c>
      <c r="BH37" s="495"/>
      <c r="BI37" s="497"/>
      <c r="BJ37" s="497"/>
      <c r="BK37" s="496" t="n">
        <f aca="false">BG37+BH37</f>
        <v>100</v>
      </c>
      <c r="BL37" s="495"/>
      <c r="BM37" s="497"/>
      <c r="BN37" s="497"/>
      <c r="BO37" s="496" t="n">
        <f aca="false">BK37+BL37</f>
        <v>100</v>
      </c>
      <c r="BP37" s="495"/>
      <c r="BQ37" s="497"/>
      <c r="BR37" s="497"/>
      <c r="BS37" s="496" t="n">
        <f aca="false">BO37+BP37</f>
        <v>100</v>
      </c>
      <c r="BT37" s="495"/>
      <c r="BU37" s="497"/>
      <c r="BV37" s="497"/>
      <c r="BW37" s="496" t="n">
        <f aca="false">BS37+BT37</f>
        <v>100</v>
      </c>
      <c r="BX37" s="495"/>
      <c r="BY37" s="497"/>
      <c r="BZ37" s="497"/>
      <c r="CA37" s="496" t="n">
        <f aca="false">BW37+BX37</f>
        <v>100</v>
      </c>
      <c r="CB37" s="495"/>
      <c r="CC37" s="497"/>
      <c r="CD37" s="497"/>
      <c r="CE37" s="496" t="n">
        <f aca="false">CA37+CB37</f>
        <v>100</v>
      </c>
      <c r="CF37" s="495"/>
      <c r="CG37" s="497"/>
      <c r="CH37" s="497"/>
      <c r="CI37" s="496" t="n">
        <f aca="false">CE37+CF37</f>
        <v>100</v>
      </c>
      <c r="CJ37" s="495"/>
      <c r="CK37" s="495"/>
      <c r="CL37" s="495"/>
      <c r="CM37" s="496" t="n">
        <f aca="false">CI37+CJ37</f>
        <v>100</v>
      </c>
      <c r="CN37" s="495"/>
      <c r="CO37" s="497"/>
      <c r="CP37" s="497"/>
      <c r="CQ37" s="496" t="n">
        <f aca="false">CM37+CN37</f>
        <v>100</v>
      </c>
      <c r="CR37" s="495"/>
      <c r="CS37" s="497"/>
      <c r="CT37" s="497"/>
      <c r="CU37" s="496" t="n">
        <f aca="false">CQ37+CR37</f>
        <v>100</v>
      </c>
      <c r="CV37" s="495"/>
      <c r="CW37" s="497"/>
      <c r="CX37" s="497"/>
      <c r="CY37" s="496" t="n">
        <f aca="false">CU37+CV37</f>
        <v>100</v>
      </c>
    </row>
    <row r="38" customFormat="false" ht="12.75" hidden="false" customHeight="true" outlineLevel="0" collapsed="false">
      <c r="B38" s="489" t="n">
        <v>23</v>
      </c>
      <c r="C38" s="498" t="e">
        <f aca="false">#REF!</f>
        <v>#REF!</v>
      </c>
      <c r="D38" s="498"/>
      <c r="E38" s="498"/>
      <c r="F38" s="493" t="n">
        <f aca="false">'CIE-R45-M03-GINÁS+PISTA ATL'!H444</f>
        <v>0</v>
      </c>
      <c r="G38" s="494" t="e">
        <f aca="false">IF($F$42=0,0,F38/$F$42)</f>
        <v>#VALUE!</v>
      </c>
      <c r="H38" s="495"/>
      <c r="I38" s="495"/>
      <c r="J38" s="495"/>
      <c r="K38" s="496" t="n">
        <f aca="false">H38</f>
        <v>0</v>
      </c>
      <c r="L38" s="495" t="n">
        <v>40</v>
      </c>
      <c r="M38" s="495"/>
      <c r="N38" s="495"/>
      <c r="O38" s="496" t="n">
        <f aca="false">K38+L38</f>
        <v>40</v>
      </c>
      <c r="P38" s="495" t="n">
        <v>10</v>
      </c>
      <c r="Q38" s="495"/>
      <c r="R38" s="495"/>
      <c r="S38" s="496" t="n">
        <f aca="false">O38+P38</f>
        <v>50</v>
      </c>
      <c r="T38" s="495" t="n">
        <v>40</v>
      </c>
      <c r="U38" s="495"/>
      <c r="V38" s="495"/>
      <c r="W38" s="496" t="n">
        <f aca="false">S38+T38</f>
        <v>90</v>
      </c>
      <c r="X38" s="495" t="n">
        <v>10</v>
      </c>
      <c r="Y38" s="495"/>
      <c r="Z38" s="495"/>
      <c r="AA38" s="496" t="n">
        <f aca="false">W38+X38</f>
        <v>100</v>
      </c>
      <c r="AB38" s="495"/>
      <c r="AC38" s="497"/>
      <c r="AD38" s="497"/>
      <c r="AE38" s="496" t="n">
        <f aca="false">AA38+AB38</f>
        <v>100</v>
      </c>
      <c r="AF38" s="495"/>
      <c r="AG38" s="495"/>
      <c r="AH38" s="495"/>
      <c r="AI38" s="496" t="n">
        <f aca="false">AE38+AF38</f>
        <v>100</v>
      </c>
      <c r="AJ38" s="495"/>
      <c r="AK38" s="497"/>
      <c r="AL38" s="497"/>
      <c r="AM38" s="496" t="n">
        <f aca="false">AI38+AJ38</f>
        <v>100</v>
      </c>
      <c r="AN38" s="495"/>
      <c r="AO38" s="497"/>
      <c r="AP38" s="497"/>
      <c r="AQ38" s="496" t="n">
        <f aca="false">AM38+AN38</f>
        <v>100</v>
      </c>
      <c r="AR38" s="495"/>
      <c r="AS38" s="497"/>
      <c r="AT38" s="497"/>
      <c r="AU38" s="496" t="n">
        <f aca="false">AQ38+AR38</f>
        <v>100</v>
      </c>
      <c r="AV38" s="495"/>
      <c r="AW38" s="497"/>
      <c r="AX38" s="497"/>
      <c r="AY38" s="496" t="n">
        <f aca="false">AU38+AV38</f>
        <v>100</v>
      </c>
      <c r="AZ38" s="495"/>
      <c r="BA38" s="497"/>
      <c r="BB38" s="497"/>
      <c r="BC38" s="496" t="n">
        <f aca="false">AY38+AZ38</f>
        <v>100</v>
      </c>
      <c r="BD38" s="495"/>
      <c r="BE38" s="497"/>
      <c r="BF38" s="497"/>
      <c r="BG38" s="496" t="n">
        <f aca="false">BC38+BD38</f>
        <v>100</v>
      </c>
      <c r="BH38" s="495"/>
      <c r="BI38" s="497"/>
      <c r="BJ38" s="497"/>
      <c r="BK38" s="496" t="n">
        <f aca="false">BG38+BH38</f>
        <v>100</v>
      </c>
      <c r="BL38" s="495"/>
      <c r="BM38" s="497"/>
      <c r="BN38" s="497"/>
      <c r="BO38" s="496" t="n">
        <f aca="false">BK38+BL38</f>
        <v>100</v>
      </c>
      <c r="BP38" s="495"/>
      <c r="BQ38" s="497"/>
      <c r="BR38" s="497"/>
      <c r="BS38" s="496" t="n">
        <f aca="false">BO38+BP38</f>
        <v>100</v>
      </c>
      <c r="BT38" s="495"/>
      <c r="BU38" s="497"/>
      <c r="BV38" s="497"/>
      <c r="BW38" s="496" t="n">
        <f aca="false">BS38+BT38</f>
        <v>100</v>
      </c>
      <c r="BX38" s="495"/>
      <c r="BY38" s="497"/>
      <c r="BZ38" s="497"/>
      <c r="CA38" s="496" t="n">
        <f aca="false">BW38+BX38</f>
        <v>100</v>
      </c>
      <c r="CB38" s="495"/>
      <c r="CC38" s="497"/>
      <c r="CD38" s="497"/>
      <c r="CE38" s="496" t="n">
        <f aca="false">CA38+CB38</f>
        <v>100</v>
      </c>
      <c r="CF38" s="495"/>
      <c r="CG38" s="497"/>
      <c r="CH38" s="497"/>
      <c r="CI38" s="496" t="n">
        <f aca="false">CE38+CF38</f>
        <v>100</v>
      </c>
      <c r="CJ38" s="495"/>
      <c r="CK38" s="495"/>
      <c r="CL38" s="495"/>
      <c r="CM38" s="496" t="n">
        <f aca="false">CI38+CJ38</f>
        <v>100</v>
      </c>
      <c r="CN38" s="495"/>
      <c r="CO38" s="497"/>
      <c r="CP38" s="497"/>
      <c r="CQ38" s="496" t="n">
        <f aca="false">CM38+CN38</f>
        <v>100</v>
      </c>
      <c r="CR38" s="495"/>
      <c r="CS38" s="497"/>
      <c r="CT38" s="497"/>
      <c r="CU38" s="496" t="n">
        <f aca="false">CQ38+CR38</f>
        <v>100</v>
      </c>
      <c r="CV38" s="495"/>
      <c r="CW38" s="497"/>
      <c r="CX38" s="497"/>
      <c r="CY38" s="496" t="n">
        <f aca="false">CU38+CV38</f>
        <v>100</v>
      </c>
    </row>
    <row r="39" customFormat="false" ht="12.75" hidden="false" customHeight="true" outlineLevel="0" collapsed="false">
      <c r="B39" s="489" t="n">
        <v>24</v>
      </c>
      <c r="C39" s="498" t="e">
        <f aca="false">#REF!</f>
        <v>#REF!</v>
      </c>
      <c r="D39" s="498"/>
      <c r="E39" s="498"/>
      <c r="F39" s="493" t="n">
        <f aca="false">'CIE-R45-M03-GINÁS+PISTA ATL'!H486</f>
        <v>0</v>
      </c>
      <c r="G39" s="494" t="e">
        <f aca="false">IF($F$42=0,0,F39/$F$42)</f>
        <v>#VALUE!</v>
      </c>
      <c r="H39" s="495" t="n">
        <v>10</v>
      </c>
      <c r="I39" s="495"/>
      <c r="J39" s="495"/>
      <c r="K39" s="496" t="n">
        <f aca="false">H39</f>
        <v>10</v>
      </c>
      <c r="L39" s="495" t="n">
        <v>20</v>
      </c>
      <c r="M39" s="495"/>
      <c r="N39" s="495"/>
      <c r="O39" s="496" t="n">
        <f aca="false">K39+L39</f>
        <v>30</v>
      </c>
      <c r="P39" s="495" t="n">
        <v>10</v>
      </c>
      <c r="Q39" s="495"/>
      <c r="R39" s="495"/>
      <c r="S39" s="496" t="n">
        <f aca="false">O39+P39</f>
        <v>40</v>
      </c>
      <c r="T39" s="495" t="n">
        <v>20</v>
      </c>
      <c r="U39" s="495"/>
      <c r="V39" s="495"/>
      <c r="W39" s="496" t="n">
        <f aca="false">S39+T39</f>
        <v>60</v>
      </c>
      <c r="X39" s="495" t="n">
        <v>15</v>
      </c>
      <c r="Y39" s="495"/>
      <c r="Z39" s="495"/>
      <c r="AA39" s="496" t="n">
        <f aca="false">W39+X39</f>
        <v>75</v>
      </c>
      <c r="AB39" s="495" t="n">
        <v>15</v>
      </c>
      <c r="AC39" s="497"/>
      <c r="AD39" s="497"/>
      <c r="AE39" s="496" t="n">
        <f aca="false">AA39+AB39</f>
        <v>90</v>
      </c>
      <c r="AF39" s="495" t="n">
        <v>10</v>
      </c>
      <c r="AG39" s="495"/>
      <c r="AH39" s="495"/>
      <c r="AI39" s="496" t="n">
        <f aca="false">AE39+AF39</f>
        <v>100</v>
      </c>
      <c r="AJ39" s="495"/>
      <c r="AK39" s="497"/>
      <c r="AL39" s="497"/>
      <c r="AM39" s="496" t="n">
        <f aca="false">AI39+AJ39</f>
        <v>100</v>
      </c>
      <c r="AN39" s="495"/>
      <c r="AO39" s="497"/>
      <c r="AP39" s="497"/>
      <c r="AQ39" s="496" t="n">
        <f aca="false">AM39+AN39</f>
        <v>100</v>
      </c>
      <c r="AR39" s="495"/>
      <c r="AS39" s="497"/>
      <c r="AT39" s="497"/>
      <c r="AU39" s="496" t="n">
        <f aca="false">AQ39+AR39</f>
        <v>100</v>
      </c>
      <c r="AV39" s="495"/>
      <c r="AW39" s="497"/>
      <c r="AX39" s="497"/>
      <c r="AY39" s="496" t="n">
        <f aca="false">AU39+AV39</f>
        <v>100</v>
      </c>
      <c r="AZ39" s="495"/>
      <c r="BA39" s="497"/>
      <c r="BB39" s="497"/>
      <c r="BC39" s="496" t="n">
        <f aca="false">AY39+AZ39</f>
        <v>100</v>
      </c>
      <c r="BD39" s="495"/>
      <c r="BE39" s="497"/>
      <c r="BF39" s="497"/>
      <c r="BG39" s="496" t="n">
        <f aca="false">BC39+BD39</f>
        <v>100</v>
      </c>
      <c r="BH39" s="495"/>
      <c r="BI39" s="497"/>
      <c r="BJ39" s="497"/>
      <c r="BK39" s="496" t="n">
        <f aca="false">BG39+BH39</f>
        <v>100</v>
      </c>
      <c r="BL39" s="495"/>
      <c r="BM39" s="497"/>
      <c r="BN39" s="497"/>
      <c r="BO39" s="496" t="n">
        <f aca="false">BK39+BL39</f>
        <v>100</v>
      </c>
      <c r="BP39" s="495"/>
      <c r="BQ39" s="497"/>
      <c r="BR39" s="497"/>
      <c r="BS39" s="496" t="n">
        <f aca="false">BO39+BP39</f>
        <v>100</v>
      </c>
      <c r="BT39" s="495"/>
      <c r="BU39" s="497"/>
      <c r="BV39" s="497"/>
      <c r="BW39" s="496" t="n">
        <f aca="false">BS39+BT39</f>
        <v>100</v>
      </c>
      <c r="BX39" s="495"/>
      <c r="BY39" s="497"/>
      <c r="BZ39" s="497"/>
      <c r="CA39" s="496" t="n">
        <f aca="false">BW39+BX39</f>
        <v>100</v>
      </c>
      <c r="CB39" s="495"/>
      <c r="CC39" s="497"/>
      <c r="CD39" s="497"/>
      <c r="CE39" s="496" t="n">
        <f aca="false">CA39+CB39</f>
        <v>100</v>
      </c>
      <c r="CF39" s="495"/>
      <c r="CG39" s="497"/>
      <c r="CH39" s="497"/>
      <c r="CI39" s="496" t="n">
        <f aca="false">CE39+CF39</f>
        <v>100</v>
      </c>
      <c r="CJ39" s="495"/>
      <c r="CK39" s="495"/>
      <c r="CL39" s="495"/>
      <c r="CM39" s="496" t="n">
        <f aca="false">CI39+CJ39</f>
        <v>100</v>
      </c>
      <c r="CN39" s="495"/>
      <c r="CO39" s="497"/>
      <c r="CP39" s="497"/>
      <c r="CQ39" s="496" t="n">
        <f aca="false">CM39+CN39</f>
        <v>100</v>
      </c>
      <c r="CR39" s="495"/>
      <c r="CS39" s="497"/>
      <c r="CT39" s="497"/>
      <c r="CU39" s="496" t="n">
        <f aca="false">CQ39+CR39</f>
        <v>100</v>
      </c>
      <c r="CV39" s="495"/>
      <c r="CW39" s="497"/>
      <c r="CX39" s="497"/>
      <c r="CY39" s="496" t="n">
        <f aca="false">CU39+CV39</f>
        <v>100</v>
      </c>
    </row>
    <row r="40" customFormat="false" ht="12.75" hidden="false" customHeight="true" outlineLevel="0" collapsed="false">
      <c r="B40" s="499" t="n">
        <v>25</v>
      </c>
      <c r="C40" s="500" t="e">
        <f aca="false">#REF!</f>
        <v>#REF!</v>
      </c>
      <c r="D40" s="500"/>
      <c r="E40" s="500"/>
      <c r="F40" s="501" t="n">
        <f aca="false">'CIE-R45-M03-GINÁS+PISTA ATL'!H488</f>
        <v>0</v>
      </c>
      <c r="G40" s="502" t="e">
        <f aca="false">IF($F$42=0,0,F40/$F$42)</f>
        <v>#VALUE!</v>
      </c>
      <c r="H40" s="503" t="n">
        <v>5</v>
      </c>
      <c r="I40" s="503"/>
      <c r="J40" s="503"/>
      <c r="K40" s="504" t="n">
        <f aca="false">H40</f>
        <v>5</v>
      </c>
      <c r="L40" s="503" t="n">
        <v>20</v>
      </c>
      <c r="M40" s="503"/>
      <c r="N40" s="503"/>
      <c r="O40" s="504" t="n">
        <f aca="false">K40+L40</f>
        <v>25</v>
      </c>
      <c r="P40" s="503" t="n">
        <v>15</v>
      </c>
      <c r="Q40" s="503"/>
      <c r="R40" s="503"/>
      <c r="S40" s="504" t="n">
        <f aca="false">O40+P40</f>
        <v>40</v>
      </c>
      <c r="T40" s="503" t="n">
        <v>18</v>
      </c>
      <c r="U40" s="503"/>
      <c r="V40" s="503"/>
      <c r="W40" s="504" t="n">
        <f aca="false">S40+T40</f>
        <v>58</v>
      </c>
      <c r="X40" s="503" t="n">
        <v>14</v>
      </c>
      <c r="Y40" s="503"/>
      <c r="Z40" s="503"/>
      <c r="AA40" s="504" t="n">
        <f aca="false">W40+X40</f>
        <v>72</v>
      </c>
      <c r="AB40" s="503" t="n">
        <v>15</v>
      </c>
      <c r="AC40" s="505"/>
      <c r="AD40" s="505"/>
      <c r="AE40" s="504" t="n">
        <f aca="false">AA40+AB40</f>
        <v>87</v>
      </c>
      <c r="AF40" s="503" t="n">
        <v>13</v>
      </c>
      <c r="AG40" s="503"/>
      <c r="AH40" s="503"/>
      <c r="AI40" s="504" t="n">
        <f aca="false">AE40+AF40</f>
        <v>100</v>
      </c>
      <c r="AJ40" s="503"/>
      <c r="AK40" s="505"/>
      <c r="AL40" s="505"/>
      <c r="AM40" s="504" t="n">
        <f aca="false">AI40+AJ40</f>
        <v>100</v>
      </c>
      <c r="AN40" s="503"/>
      <c r="AO40" s="505"/>
      <c r="AP40" s="505"/>
      <c r="AQ40" s="504" t="n">
        <f aca="false">AM40+AN40</f>
        <v>100</v>
      </c>
      <c r="AR40" s="503"/>
      <c r="AS40" s="505"/>
      <c r="AT40" s="505"/>
      <c r="AU40" s="504" t="n">
        <f aca="false">AQ40+AR40</f>
        <v>100</v>
      </c>
      <c r="AV40" s="503"/>
      <c r="AW40" s="505"/>
      <c r="AX40" s="505"/>
      <c r="AY40" s="504" t="n">
        <f aca="false">AU40+AV40</f>
        <v>100</v>
      </c>
      <c r="AZ40" s="503"/>
      <c r="BA40" s="505"/>
      <c r="BB40" s="505"/>
      <c r="BC40" s="504" t="n">
        <f aca="false">AY40+AZ40</f>
        <v>100</v>
      </c>
      <c r="BD40" s="503"/>
      <c r="BE40" s="505"/>
      <c r="BF40" s="505"/>
      <c r="BG40" s="504" t="n">
        <f aca="false">BC40+BD40</f>
        <v>100</v>
      </c>
      <c r="BH40" s="503"/>
      <c r="BI40" s="505"/>
      <c r="BJ40" s="505"/>
      <c r="BK40" s="504" t="n">
        <f aca="false">BG40+BH40</f>
        <v>100</v>
      </c>
      <c r="BL40" s="503"/>
      <c r="BM40" s="505"/>
      <c r="BN40" s="505"/>
      <c r="BO40" s="504" t="n">
        <f aca="false">BK40+BL40</f>
        <v>100</v>
      </c>
      <c r="BP40" s="503"/>
      <c r="BQ40" s="505"/>
      <c r="BR40" s="505"/>
      <c r="BS40" s="504" t="n">
        <f aca="false">BO40+BP40</f>
        <v>100</v>
      </c>
      <c r="BT40" s="503"/>
      <c r="BU40" s="505"/>
      <c r="BV40" s="505"/>
      <c r="BW40" s="504" t="n">
        <f aca="false">BS40+BT40</f>
        <v>100</v>
      </c>
      <c r="BX40" s="503"/>
      <c r="BY40" s="505"/>
      <c r="BZ40" s="505"/>
      <c r="CA40" s="504" t="n">
        <f aca="false">BW40+BX40</f>
        <v>100</v>
      </c>
      <c r="CB40" s="503"/>
      <c r="CC40" s="505"/>
      <c r="CD40" s="505"/>
      <c r="CE40" s="504" t="n">
        <f aca="false">CA40+CB40</f>
        <v>100</v>
      </c>
      <c r="CF40" s="503"/>
      <c r="CG40" s="505"/>
      <c r="CH40" s="505"/>
      <c r="CI40" s="504" t="n">
        <f aca="false">CE40+CF40</f>
        <v>100</v>
      </c>
      <c r="CJ40" s="503"/>
      <c r="CK40" s="503"/>
      <c r="CL40" s="503"/>
      <c r="CM40" s="504" t="n">
        <f aca="false">CI40+CJ40</f>
        <v>100</v>
      </c>
      <c r="CN40" s="503"/>
      <c r="CO40" s="505"/>
      <c r="CP40" s="505"/>
      <c r="CQ40" s="504" t="n">
        <f aca="false">CM40+CN40</f>
        <v>100</v>
      </c>
      <c r="CR40" s="503"/>
      <c r="CS40" s="505"/>
      <c r="CT40" s="505"/>
      <c r="CU40" s="504" t="n">
        <f aca="false">CQ40+CR40</f>
        <v>100</v>
      </c>
      <c r="CV40" s="503"/>
      <c r="CW40" s="505"/>
      <c r="CX40" s="505"/>
      <c r="CY40" s="504" t="n">
        <f aca="false">CU40+CV40</f>
        <v>100</v>
      </c>
    </row>
    <row r="41" customFormat="false" ht="12.75" hidden="false" customHeight="true" outlineLevel="0" collapsed="false">
      <c r="B41" s="506"/>
      <c r="C41" s="507" t="s">
        <v>1242</v>
      </c>
      <c r="D41" s="508"/>
      <c r="E41" s="509"/>
      <c r="F41" s="510"/>
      <c r="G41" s="511"/>
      <c r="H41" s="512" t="e">
        <f aca="false">IF(SUM(H16:H40)=0,0,SUMPRODUCT(G16:G40,H16:H40))</f>
        <v>#VALUE!</v>
      </c>
      <c r="I41" s="512"/>
      <c r="J41" s="512"/>
      <c r="K41" s="513" t="e">
        <f aca="false">H41</f>
        <v>#VALUE!</v>
      </c>
      <c r="L41" s="512" t="e">
        <f aca="false">SUMPRODUCT($G16:$G40,L16:L40)</f>
        <v>#VALUE!</v>
      </c>
      <c r="M41" s="512"/>
      <c r="N41" s="512"/>
      <c r="O41" s="513" t="e">
        <f aca="false">K41+L41</f>
        <v>#VALUE!</v>
      </c>
      <c r="P41" s="512" t="e">
        <f aca="false">SUMPRODUCT($G16:$G40,P16:P40)</f>
        <v>#VALUE!</v>
      </c>
      <c r="Q41" s="512"/>
      <c r="R41" s="512"/>
      <c r="S41" s="513" t="e">
        <f aca="false">O41+P41</f>
        <v>#VALUE!</v>
      </c>
      <c r="T41" s="512" t="e">
        <f aca="false">SUMPRODUCT($G16:$G40,T16:T40)</f>
        <v>#VALUE!</v>
      </c>
      <c r="U41" s="512"/>
      <c r="V41" s="512"/>
      <c r="W41" s="513" t="e">
        <f aca="false">S41+T41</f>
        <v>#VALUE!</v>
      </c>
      <c r="X41" s="512" t="e">
        <f aca="false">SUMPRODUCT($G16:$G40,X16:X40)</f>
        <v>#VALUE!</v>
      </c>
      <c r="Y41" s="512"/>
      <c r="Z41" s="512"/>
      <c r="AA41" s="513" t="e">
        <f aca="false">W41+X41</f>
        <v>#VALUE!</v>
      </c>
      <c r="AB41" s="512" t="e">
        <f aca="false">SUMPRODUCT($G16:$G40,AB16:AB40)</f>
        <v>#VALUE!</v>
      </c>
      <c r="AC41" s="514"/>
      <c r="AD41" s="514"/>
      <c r="AE41" s="513" t="e">
        <f aca="false">AA41+AB41</f>
        <v>#VALUE!</v>
      </c>
      <c r="AF41" s="512" t="e">
        <f aca="false">SUMPRODUCT($G16:$G40,AF16:AF40)</f>
        <v>#VALUE!</v>
      </c>
      <c r="AG41" s="512"/>
      <c r="AH41" s="512"/>
      <c r="AI41" s="513" t="e">
        <f aca="false">AE41+AF41</f>
        <v>#VALUE!</v>
      </c>
      <c r="AJ41" s="512" t="e">
        <f aca="false">SUMPRODUCT($G16:$G40,AJ16:AJ40)</f>
        <v>#VALUE!</v>
      </c>
      <c r="AK41" s="514"/>
      <c r="AL41" s="514"/>
      <c r="AM41" s="513" t="e">
        <f aca="false">AI41+AJ41</f>
        <v>#VALUE!</v>
      </c>
      <c r="AN41" s="512" t="e">
        <f aca="false">SUMPRODUCT($G16:$G40,AN16:AN40)</f>
        <v>#VALUE!</v>
      </c>
      <c r="AO41" s="514"/>
      <c r="AP41" s="514"/>
      <c r="AQ41" s="513" t="e">
        <f aca="false">AM41+AN41</f>
        <v>#VALUE!</v>
      </c>
      <c r="AR41" s="512" t="e">
        <f aca="false">SUMPRODUCT($G16:$G40,AR16:AR40)</f>
        <v>#VALUE!</v>
      </c>
      <c r="AS41" s="514"/>
      <c r="AT41" s="514"/>
      <c r="AU41" s="513" t="e">
        <f aca="false">AQ41+AR41</f>
        <v>#VALUE!</v>
      </c>
      <c r="AV41" s="512" t="e">
        <f aca="false">SUMPRODUCT($G16:$G40,AV16:AV40)</f>
        <v>#VALUE!</v>
      </c>
      <c r="AW41" s="514"/>
      <c r="AX41" s="514"/>
      <c r="AY41" s="513" t="e">
        <f aca="false">AU41+AV41</f>
        <v>#VALUE!</v>
      </c>
      <c r="AZ41" s="512" t="e">
        <f aca="false">SUMPRODUCT($G16:$G40,AZ16:AZ40)</f>
        <v>#VALUE!</v>
      </c>
      <c r="BA41" s="514"/>
      <c r="BB41" s="514"/>
      <c r="BC41" s="513" t="e">
        <f aca="false">AY41+AZ41</f>
        <v>#VALUE!</v>
      </c>
      <c r="BD41" s="512" t="e">
        <f aca="false">SUMPRODUCT($G16:$G40,BD16:BD40)</f>
        <v>#VALUE!</v>
      </c>
      <c r="BE41" s="514"/>
      <c r="BF41" s="514"/>
      <c r="BG41" s="513" t="e">
        <f aca="false">BC41+BD41</f>
        <v>#VALUE!</v>
      </c>
      <c r="BH41" s="512" t="e">
        <f aca="false">SUMPRODUCT($G16:$G40,BH16:BH40)</f>
        <v>#VALUE!</v>
      </c>
      <c r="BI41" s="514"/>
      <c r="BJ41" s="514"/>
      <c r="BK41" s="513" t="e">
        <f aca="false">BG41+BH41</f>
        <v>#VALUE!</v>
      </c>
      <c r="BL41" s="512" t="e">
        <f aca="false">SUMPRODUCT($G16:$G40,BL16:BL40)</f>
        <v>#VALUE!</v>
      </c>
      <c r="BM41" s="515"/>
      <c r="BN41" s="515"/>
      <c r="BO41" s="513" t="e">
        <f aca="false">BK41+BL41</f>
        <v>#VALUE!</v>
      </c>
      <c r="BP41" s="512" t="e">
        <f aca="false">SUMPRODUCT($G16:$G40,BP16:BP40)</f>
        <v>#VALUE!</v>
      </c>
      <c r="BQ41" s="514"/>
      <c r="BR41" s="514"/>
      <c r="BS41" s="513" t="e">
        <f aca="false">BO41+BP41</f>
        <v>#VALUE!</v>
      </c>
      <c r="BT41" s="512" t="e">
        <f aca="false">SUMPRODUCT($G16:$G40,BT16:BT40)</f>
        <v>#VALUE!</v>
      </c>
      <c r="BU41" s="514"/>
      <c r="BV41" s="514"/>
      <c r="BW41" s="513" t="e">
        <f aca="false">BS41+BT41</f>
        <v>#VALUE!</v>
      </c>
      <c r="BX41" s="512" t="e">
        <f aca="false">SUMPRODUCT($G16:$G40,BX16:BX40)</f>
        <v>#VALUE!</v>
      </c>
      <c r="BY41" s="514"/>
      <c r="BZ41" s="514"/>
      <c r="CA41" s="513" t="e">
        <f aca="false">BW41+BX41</f>
        <v>#VALUE!</v>
      </c>
      <c r="CB41" s="512" t="e">
        <f aca="false">SUMPRODUCT($G16:$G40,CB16:CB40)</f>
        <v>#VALUE!</v>
      </c>
      <c r="CC41" s="514"/>
      <c r="CD41" s="514"/>
      <c r="CE41" s="513" t="e">
        <f aca="false">CA41+CB41</f>
        <v>#VALUE!</v>
      </c>
      <c r="CF41" s="512" t="e">
        <f aca="false">SUMPRODUCT($G16:$G40,CF16:CF40)</f>
        <v>#VALUE!</v>
      </c>
      <c r="CG41" s="514"/>
      <c r="CH41" s="514"/>
      <c r="CI41" s="513" t="e">
        <f aca="false">CE41+CF41</f>
        <v>#VALUE!</v>
      </c>
      <c r="CJ41" s="512" t="e">
        <f aca="false">SUMPRODUCT($G16:$G40,CJ16:CJ40)</f>
        <v>#VALUE!</v>
      </c>
      <c r="CK41" s="512"/>
      <c r="CL41" s="512"/>
      <c r="CM41" s="513" t="e">
        <f aca="false">CI41+CJ41</f>
        <v>#VALUE!</v>
      </c>
      <c r="CN41" s="512" t="e">
        <f aca="false">SUMPRODUCT($G16:$G40,CN16:CN40)</f>
        <v>#VALUE!</v>
      </c>
      <c r="CO41" s="514"/>
      <c r="CP41" s="514"/>
      <c r="CQ41" s="513" t="e">
        <f aca="false">CM41+CN41</f>
        <v>#VALUE!</v>
      </c>
      <c r="CR41" s="512" t="e">
        <f aca="false">SUMPRODUCT($G16:$G40,CR16:CR40)</f>
        <v>#VALUE!</v>
      </c>
      <c r="CS41" s="514"/>
      <c r="CT41" s="514"/>
      <c r="CU41" s="513" t="e">
        <f aca="false">CQ41+CR41</f>
        <v>#VALUE!</v>
      </c>
      <c r="CV41" s="512" t="e">
        <f aca="false">SUMPRODUCT($G16:$G40,CV16:CV40)</f>
        <v>#VALUE!</v>
      </c>
      <c r="CW41" s="514"/>
      <c r="CX41" s="514"/>
      <c r="CY41" s="513" t="e">
        <f aca="false">CU41+CV41</f>
        <v>#VALUE!</v>
      </c>
    </row>
    <row r="42" customFormat="false" ht="12.75" hidden="false" customHeight="true" outlineLevel="0" collapsed="false">
      <c r="B42" s="516"/>
      <c r="C42" s="517" t="s">
        <v>1243</v>
      </c>
      <c r="D42" s="518"/>
      <c r="E42" s="519"/>
      <c r="F42" s="493" t="e">
        <f aca="false">SUM(F16:F40)</f>
        <v>#VALUE!</v>
      </c>
      <c r="G42" s="494" t="e">
        <f aca="false">IF(F42=0,0,F42/F42)</f>
        <v>#VALUE!</v>
      </c>
      <c r="H42" s="520" t="e">
        <f aca="false">SUMPRODUCT(F16:F40,H16:H40)/100</f>
        <v>#VALUE!</v>
      </c>
      <c r="I42" s="520"/>
      <c r="J42" s="520"/>
      <c r="K42" s="496" t="e">
        <f aca="false">H42</f>
        <v>#VALUE!</v>
      </c>
      <c r="L42" s="520" t="e">
        <f aca="false">SUMPRODUCT($F16:$F40,L16:L40)/100</f>
        <v>#VALUE!</v>
      </c>
      <c r="M42" s="520"/>
      <c r="N42" s="520"/>
      <c r="O42" s="496" t="e">
        <f aca="false">K42+L42</f>
        <v>#VALUE!</v>
      </c>
      <c r="P42" s="520" t="e">
        <f aca="false">SUMPRODUCT($F16:$F40,P16:P40)/100</f>
        <v>#VALUE!</v>
      </c>
      <c r="Q42" s="520"/>
      <c r="R42" s="520"/>
      <c r="S42" s="496" t="e">
        <f aca="false">O42+P42</f>
        <v>#VALUE!</v>
      </c>
      <c r="T42" s="520" t="e">
        <f aca="false">SUMPRODUCT($F16:$F40,T16:T40)/100</f>
        <v>#VALUE!</v>
      </c>
      <c r="U42" s="520"/>
      <c r="V42" s="520"/>
      <c r="W42" s="496" t="e">
        <f aca="false">S42+T42</f>
        <v>#VALUE!</v>
      </c>
      <c r="X42" s="520" t="e">
        <f aca="false">SUMPRODUCT($F16:$F40,X16:X40)/100</f>
        <v>#VALUE!</v>
      </c>
      <c r="Y42" s="520"/>
      <c r="Z42" s="520"/>
      <c r="AA42" s="496" t="e">
        <f aca="false">W42+X42</f>
        <v>#VALUE!</v>
      </c>
      <c r="AB42" s="520" t="e">
        <f aca="false">SUMPRODUCT($F16:$F40,AB16:AB40)/100</f>
        <v>#VALUE!</v>
      </c>
      <c r="AC42" s="521"/>
      <c r="AD42" s="521"/>
      <c r="AE42" s="496" t="e">
        <f aca="false">AA42+AB42</f>
        <v>#VALUE!</v>
      </c>
      <c r="AF42" s="520" t="e">
        <f aca="false">SUMPRODUCT($F16:$F40,AF16:AF40)/100</f>
        <v>#VALUE!</v>
      </c>
      <c r="AG42" s="520"/>
      <c r="AH42" s="520"/>
      <c r="AI42" s="496" t="e">
        <f aca="false">AE42+AF42</f>
        <v>#VALUE!</v>
      </c>
      <c r="AJ42" s="520" t="e">
        <f aca="false">SUMPRODUCT($F16:$F40,AJ16:AJ40)/100</f>
        <v>#VALUE!</v>
      </c>
      <c r="AK42" s="521"/>
      <c r="AL42" s="521"/>
      <c r="AM42" s="496" t="e">
        <f aca="false">AI42+AJ42</f>
        <v>#VALUE!</v>
      </c>
      <c r="AN42" s="520" t="e">
        <f aca="false">SUMPRODUCT($F16:$F40,AN16:AN40)/100</f>
        <v>#VALUE!</v>
      </c>
      <c r="AO42" s="521"/>
      <c r="AP42" s="521"/>
      <c r="AQ42" s="496" t="e">
        <f aca="false">AM42+AN42</f>
        <v>#VALUE!</v>
      </c>
      <c r="AR42" s="520" t="e">
        <f aca="false">SUMPRODUCT($F16:$F40,AR16:AR40)/100</f>
        <v>#VALUE!</v>
      </c>
      <c r="AS42" s="521"/>
      <c r="AT42" s="521"/>
      <c r="AU42" s="496" t="e">
        <f aca="false">AQ42+AR42</f>
        <v>#VALUE!</v>
      </c>
      <c r="AV42" s="520" t="e">
        <f aca="false">SUMPRODUCT($F16:$F40,AV16:AV40)/100</f>
        <v>#VALUE!</v>
      </c>
      <c r="AW42" s="521"/>
      <c r="AX42" s="521"/>
      <c r="AY42" s="496" t="e">
        <f aca="false">AU42+AV42</f>
        <v>#VALUE!</v>
      </c>
      <c r="AZ42" s="520" t="e">
        <f aca="false">SUMPRODUCT($F16:$F40,AZ16:AZ40)/100</f>
        <v>#VALUE!</v>
      </c>
      <c r="BA42" s="521"/>
      <c r="BB42" s="521"/>
      <c r="BC42" s="496" t="e">
        <f aca="false">AY42+AZ42</f>
        <v>#VALUE!</v>
      </c>
      <c r="BD42" s="520" t="e">
        <f aca="false">SUMPRODUCT($F16:$F40,BD16:BD40)/100</f>
        <v>#VALUE!</v>
      </c>
      <c r="BE42" s="521"/>
      <c r="BF42" s="521"/>
      <c r="BG42" s="496" t="e">
        <f aca="false">BC42+BD42</f>
        <v>#VALUE!</v>
      </c>
      <c r="BH42" s="520" t="e">
        <f aca="false">SUMPRODUCT($F16:$F40,BH16:BH40)/100</f>
        <v>#VALUE!</v>
      </c>
      <c r="BI42" s="521"/>
      <c r="BJ42" s="521"/>
      <c r="BK42" s="496" t="e">
        <f aca="false">BG42+BH42</f>
        <v>#VALUE!</v>
      </c>
      <c r="BL42" s="520" t="e">
        <f aca="false">SUMPRODUCT($F16:$F40,BL16:BL40)/100</f>
        <v>#VALUE!</v>
      </c>
      <c r="BM42" s="522"/>
      <c r="BN42" s="522"/>
      <c r="BO42" s="496" t="e">
        <f aca="false">BK42+BL42</f>
        <v>#VALUE!</v>
      </c>
      <c r="BP42" s="520" t="e">
        <f aca="false">SUMPRODUCT($F16:$F40,BP16:BP40)/100</f>
        <v>#VALUE!</v>
      </c>
      <c r="BQ42" s="521"/>
      <c r="BR42" s="521"/>
      <c r="BS42" s="496" t="e">
        <f aca="false">BO42+BP42</f>
        <v>#VALUE!</v>
      </c>
      <c r="BT42" s="520" t="e">
        <f aca="false">SUMPRODUCT($F16:$F40,BT16:BT40)/100</f>
        <v>#VALUE!</v>
      </c>
      <c r="BU42" s="521"/>
      <c r="BV42" s="521"/>
      <c r="BW42" s="496" t="e">
        <f aca="false">BS42+BT42</f>
        <v>#VALUE!</v>
      </c>
      <c r="BX42" s="520" t="e">
        <f aca="false">SUMPRODUCT($F16:$F40,BX16:BX40)/100</f>
        <v>#VALUE!</v>
      </c>
      <c r="BY42" s="521"/>
      <c r="BZ42" s="521"/>
      <c r="CA42" s="496" t="e">
        <f aca="false">BW42+BX42</f>
        <v>#VALUE!</v>
      </c>
      <c r="CB42" s="520" t="e">
        <f aca="false">SUMPRODUCT($F16:$F40,CB16:CB40)/100</f>
        <v>#VALUE!</v>
      </c>
      <c r="CC42" s="521"/>
      <c r="CD42" s="521"/>
      <c r="CE42" s="496" t="e">
        <f aca="false">CA42+CB42</f>
        <v>#VALUE!</v>
      </c>
      <c r="CF42" s="520" t="e">
        <f aca="false">SUMPRODUCT($F16:$F40,CF16:CF40)/100</f>
        <v>#VALUE!</v>
      </c>
      <c r="CG42" s="521"/>
      <c r="CH42" s="521"/>
      <c r="CI42" s="496" t="e">
        <f aca="false">CE42+CF42</f>
        <v>#VALUE!</v>
      </c>
      <c r="CJ42" s="520" t="e">
        <f aca="false">SUMPRODUCT($F16:$F40,CJ16:CJ40)/100</f>
        <v>#VALUE!</v>
      </c>
      <c r="CK42" s="520"/>
      <c r="CL42" s="520"/>
      <c r="CM42" s="496" t="e">
        <f aca="false">CI42+CJ42</f>
        <v>#VALUE!</v>
      </c>
      <c r="CN42" s="520" t="e">
        <f aca="false">SUMPRODUCT($F16:$F40,CN16:CN40)/100</f>
        <v>#VALUE!</v>
      </c>
      <c r="CO42" s="521"/>
      <c r="CP42" s="521"/>
      <c r="CQ42" s="496" t="e">
        <f aca="false">CM42+CN42</f>
        <v>#VALUE!</v>
      </c>
      <c r="CR42" s="520" t="e">
        <f aca="false">SUMPRODUCT($F16:$F40,CR16:CR40)/100</f>
        <v>#VALUE!</v>
      </c>
      <c r="CS42" s="521"/>
      <c r="CT42" s="521"/>
      <c r="CU42" s="496" t="e">
        <f aca="false">CQ42+CR42</f>
        <v>#VALUE!</v>
      </c>
      <c r="CV42" s="520" t="e">
        <f aca="false">SUMPRODUCT($F16:$F40,CV16:CV40)/100</f>
        <v>#VALUE!</v>
      </c>
      <c r="CW42" s="521"/>
      <c r="CX42" s="521"/>
      <c r="CY42" s="496" t="e">
        <f aca="false">CU42+CV42</f>
        <v>#VALUE!</v>
      </c>
    </row>
    <row r="43" s="427" customFormat="true" ht="6" hidden="false" customHeight="true" outlineLevel="0" collapsed="false">
      <c r="B43" s="523"/>
      <c r="C43" s="524"/>
      <c r="D43" s="524"/>
      <c r="E43" s="524"/>
      <c r="F43" s="525"/>
      <c r="G43" s="525"/>
      <c r="H43" s="526"/>
      <c r="I43" s="526"/>
      <c r="J43" s="526"/>
      <c r="K43" s="526"/>
      <c r="L43" s="527"/>
      <c r="M43" s="527"/>
      <c r="N43" s="527"/>
      <c r="O43" s="526"/>
      <c r="P43" s="526"/>
      <c r="Q43" s="526"/>
      <c r="R43" s="526"/>
      <c r="S43" s="526"/>
      <c r="T43" s="525"/>
      <c r="U43" s="525"/>
      <c r="V43" s="525"/>
      <c r="W43" s="527"/>
      <c r="X43" s="528"/>
      <c r="Y43" s="528"/>
      <c r="Z43" s="528"/>
      <c r="AA43" s="528"/>
      <c r="BO43" s="529"/>
      <c r="BP43" s="529"/>
      <c r="BQ43" s="529"/>
      <c r="BR43" s="529"/>
      <c r="BS43" s="529"/>
      <c r="BT43" s="529"/>
      <c r="BU43" s="529"/>
      <c r="BV43" s="529"/>
      <c r="BW43" s="529"/>
      <c r="BX43" s="529"/>
      <c r="BY43" s="529"/>
      <c r="BZ43" s="529"/>
      <c r="CA43" s="529"/>
      <c r="CB43" s="529"/>
      <c r="CC43" s="529"/>
      <c r="CD43" s="529"/>
      <c r="CE43" s="529"/>
      <c r="CF43" s="529"/>
      <c r="CG43" s="529"/>
      <c r="CH43" s="529"/>
      <c r="CI43" s="529"/>
      <c r="CJ43" s="529"/>
      <c r="CK43" s="529"/>
      <c r="CL43" s="529"/>
      <c r="CM43" s="529"/>
      <c r="CN43" s="529"/>
      <c r="CO43" s="529"/>
      <c r="CP43" s="529"/>
      <c r="CQ43" s="529"/>
    </row>
    <row r="44" s="526" customFormat="true" ht="12.75" hidden="false" customHeight="true" outlineLevel="0" collapsed="false">
      <c r="B44" s="523"/>
      <c r="C44" s="530"/>
      <c r="D44" s="530"/>
      <c r="E44" s="421"/>
      <c r="F44" s="531"/>
      <c r="G44" s="532"/>
      <c r="H44" s="531"/>
      <c r="I44" s="531"/>
      <c r="J44" s="531"/>
      <c r="AA44" s="528"/>
      <c r="AB44" s="533" t="e">
        <f aca="false">IF(AA41&gt;99.999999,"NÃO É NECESSÁRIO APRESENTAR ESTA PÁGINA - CRONOGRAMA COM MENOS DE 6  MESES","")</f>
        <v>#VALUE!</v>
      </c>
      <c r="AC44" s="533"/>
      <c r="AD44" s="533"/>
    </row>
    <row r="45" s="526" customFormat="true" ht="12.75" hidden="false" customHeight="true" outlineLevel="0" collapsed="false">
      <c r="B45" s="534"/>
      <c r="C45" s="530"/>
      <c r="D45" s="530"/>
      <c r="E45" s="421"/>
      <c r="G45" s="535"/>
      <c r="O45" s="0"/>
      <c r="X45" s="0"/>
      <c r="AA45" s="528"/>
      <c r="BS45" s="536"/>
    </row>
    <row r="46" s="526" customFormat="true" ht="12.75" hidden="false" customHeight="true" outlineLevel="0" collapsed="false">
      <c r="B46" s="537"/>
      <c r="C46" s="537"/>
      <c r="D46" s="537"/>
      <c r="E46" s="537"/>
      <c r="G46" s="535"/>
      <c r="H46" s="0"/>
      <c r="I46" s="0"/>
      <c r="J46" s="0"/>
      <c r="K46" s="0"/>
      <c r="L46" s="0"/>
      <c r="M46" s="0"/>
      <c r="N46" s="0"/>
      <c r="O46" s="0"/>
      <c r="S46" s="538"/>
      <c r="T46" s="538"/>
      <c r="U46" s="538"/>
      <c r="V46" s="538"/>
      <c r="W46" s="538"/>
      <c r="X46" s="539" t="n">
        <f aca="false">$B46</f>
        <v>0</v>
      </c>
      <c r="Y46" s="539"/>
      <c r="Z46" s="539"/>
      <c r="AA46" s="539"/>
      <c r="AB46" s="539"/>
      <c r="AC46" s="539"/>
      <c r="AD46" s="539"/>
      <c r="AE46" s="539"/>
      <c r="AI46" s="538"/>
      <c r="AJ46" s="538"/>
      <c r="AK46" s="538"/>
      <c r="AL46" s="538"/>
      <c r="AM46" s="538"/>
      <c r="AN46" s="539" t="n">
        <f aca="false">$B46</f>
        <v>0</v>
      </c>
      <c r="AO46" s="539"/>
      <c r="AP46" s="539"/>
      <c r="AQ46" s="539"/>
      <c r="AR46" s="539"/>
      <c r="AS46" s="539"/>
      <c r="AT46" s="539"/>
      <c r="AU46" s="539"/>
      <c r="AY46" s="538"/>
      <c r="AZ46" s="538"/>
      <c r="BA46" s="538"/>
      <c r="BB46" s="538"/>
      <c r="BC46" s="538"/>
      <c r="BD46" s="539" t="n">
        <f aca="false">$B46</f>
        <v>0</v>
      </c>
      <c r="BE46" s="539"/>
      <c r="BF46" s="539"/>
      <c r="BG46" s="539"/>
      <c r="BH46" s="539"/>
      <c r="BI46" s="539"/>
      <c r="BJ46" s="539"/>
      <c r="BK46" s="539"/>
      <c r="BO46" s="538"/>
      <c r="BP46" s="538"/>
      <c r="BQ46" s="538"/>
      <c r="BR46" s="538"/>
      <c r="BS46" s="538"/>
      <c r="BT46" s="539" t="n">
        <f aca="false">$B46</f>
        <v>0</v>
      </c>
      <c r="BU46" s="539"/>
      <c r="BV46" s="539"/>
      <c r="BW46" s="539"/>
      <c r="BX46" s="539"/>
      <c r="BY46" s="539"/>
      <c r="BZ46" s="539"/>
      <c r="CA46" s="539"/>
      <c r="CE46" s="538"/>
      <c r="CF46" s="538"/>
      <c r="CG46" s="538"/>
      <c r="CH46" s="538"/>
      <c r="CI46" s="538"/>
      <c r="CJ46" s="539" t="n">
        <f aca="false">$B46</f>
        <v>0</v>
      </c>
      <c r="CK46" s="539"/>
      <c r="CL46" s="539"/>
      <c r="CM46" s="539"/>
      <c r="CN46" s="539"/>
      <c r="CO46" s="539"/>
      <c r="CP46" s="539"/>
      <c r="CQ46" s="539"/>
      <c r="CU46" s="538"/>
      <c r="CV46" s="538"/>
      <c r="CW46" s="538"/>
      <c r="CX46" s="538"/>
      <c r="CY46" s="538"/>
    </row>
    <row r="47" customFormat="false" ht="12.75" hidden="false" customHeight="true" outlineLevel="0" collapsed="false">
      <c r="B47" s="536" t="e">
        <f aca="false">#REF!</f>
        <v>#REF!</v>
      </c>
      <c r="H47" s="0"/>
      <c r="I47" s="0"/>
      <c r="J47" s="0"/>
      <c r="K47" s="0"/>
      <c r="L47" s="0"/>
      <c r="M47" s="0"/>
      <c r="N47" s="0"/>
      <c r="O47" s="0"/>
      <c r="S47" s="540"/>
      <c r="T47" s="541"/>
      <c r="U47" s="541"/>
      <c r="V47" s="541"/>
      <c r="W47" s="541"/>
      <c r="X47" s="536" t="e">
        <f aca="false">$B47</f>
        <v>#REF!</v>
      </c>
      <c r="Y47" s="542"/>
      <c r="Z47" s="542"/>
      <c r="AA47" s="542"/>
      <c r="AB47" s="0"/>
      <c r="AC47" s="0"/>
      <c r="AD47" s="0"/>
      <c r="AE47" s="0"/>
      <c r="AI47" s="540" t="n">
        <f aca="false">$S47</f>
        <v>0</v>
      </c>
      <c r="AJ47" s="541"/>
      <c r="AK47" s="541"/>
      <c r="AL47" s="541"/>
      <c r="AM47" s="541"/>
      <c r="AN47" s="536" t="e">
        <f aca="false">$B47</f>
        <v>#REF!</v>
      </c>
      <c r="AO47" s="542"/>
      <c r="AP47" s="542"/>
      <c r="AQ47" s="542"/>
      <c r="AR47" s="0"/>
      <c r="AS47" s="0"/>
      <c r="AT47" s="0"/>
      <c r="AU47" s="0"/>
      <c r="AY47" s="540" t="n">
        <f aca="false">$S47</f>
        <v>0</v>
      </c>
      <c r="AZ47" s="541"/>
      <c r="BA47" s="541"/>
      <c r="BB47" s="541"/>
      <c r="BC47" s="541"/>
      <c r="BD47" s="536" t="e">
        <f aca="false">$B47</f>
        <v>#REF!</v>
      </c>
      <c r="BE47" s="542"/>
      <c r="BF47" s="542"/>
      <c r="BG47" s="542"/>
      <c r="BH47" s="0"/>
      <c r="BI47" s="0"/>
      <c r="BJ47" s="0"/>
      <c r="BK47" s="0"/>
      <c r="BO47" s="540" t="n">
        <f aca="false">$S47</f>
        <v>0</v>
      </c>
      <c r="BP47" s="541"/>
      <c r="BQ47" s="541"/>
      <c r="BR47" s="541"/>
      <c r="BS47" s="541"/>
      <c r="BT47" s="543" t="e">
        <f aca="false">$B47</f>
        <v>#REF!</v>
      </c>
      <c r="BU47" s="544"/>
      <c r="BV47" s="544"/>
      <c r="BW47" s="544"/>
      <c r="BX47" s="0"/>
      <c r="BY47" s="0"/>
      <c r="BZ47" s="0"/>
      <c r="CA47" s="0"/>
      <c r="CE47" s="540" t="n">
        <f aca="false">$S47</f>
        <v>0</v>
      </c>
      <c r="CF47" s="541"/>
      <c r="CG47" s="541"/>
      <c r="CH47" s="541"/>
      <c r="CI47" s="541"/>
      <c r="CJ47" s="536" t="e">
        <f aca="false">$B47</f>
        <v>#REF!</v>
      </c>
      <c r="CK47" s="542"/>
      <c r="CL47" s="542"/>
      <c r="CM47" s="542"/>
      <c r="CN47" s="0"/>
      <c r="CO47" s="0"/>
      <c r="CP47" s="0"/>
      <c r="CQ47" s="0"/>
      <c r="CU47" s="540" t="n">
        <f aca="false">$S47</f>
        <v>0</v>
      </c>
      <c r="CV47" s="541"/>
      <c r="CW47" s="541"/>
      <c r="CX47" s="541"/>
      <c r="CY47" s="541"/>
    </row>
    <row r="48" customFormat="false" ht="12.75" hidden="false" customHeight="true" outlineLevel="0" collapsed="false">
      <c r="C48" s="545"/>
      <c r="H48" s="0"/>
      <c r="I48" s="0"/>
      <c r="J48" s="0"/>
      <c r="K48" s="0"/>
      <c r="L48" s="0"/>
      <c r="M48" s="0"/>
      <c r="N48" s="0"/>
      <c r="O48" s="0"/>
      <c r="S48" s="546" t="e">
        <f aca="false">#REF!</f>
        <v>#REF!</v>
      </c>
      <c r="T48" s="547"/>
      <c r="U48" s="547"/>
      <c r="V48" s="547"/>
      <c r="W48" s="548"/>
      <c r="X48" s="549"/>
      <c r="Y48" s="549"/>
      <c r="Z48" s="549"/>
      <c r="AA48" s="549"/>
      <c r="AB48" s="549"/>
      <c r="AC48" s="549"/>
      <c r="AD48" s="549"/>
      <c r="AE48" s="549"/>
      <c r="AI48" s="546" t="e">
        <f aca="false">$S48</f>
        <v>#REF!</v>
      </c>
      <c r="AJ48" s="547"/>
      <c r="AK48" s="547"/>
      <c r="AL48" s="547"/>
      <c r="AM48" s="547"/>
      <c r="AN48" s="0"/>
      <c r="AO48" s="0"/>
      <c r="AP48" s="0"/>
      <c r="AQ48" s="0"/>
      <c r="AR48" s="0"/>
      <c r="AS48" s="0"/>
      <c r="AT48" s="0"/>
      <c r="AU48" s="0"/>
      <c r="AY48" s="546" t="e">
        <f aca="false">$S48</f>
        <v>#REF!</v>
      </c>
      <c r="AZ48" s="547"/>
      <c r="BA48" s="547"/>
      <c r="BB48" s="547"/>
      <c r="BC48" s="547"/>
      <c r="BD48" s="0"/>
      <c r="BE48" s="0"/>
      <c r="BF48" s="0"/>
      <c r="BG48" s="0"/>
      <c r="BH48" s="0"/>
      <c r="BI48" s="0"/>
      <c r="BJ48" s="0"/>
      <c r="BK48" s="0"/>
      <c r="BO48" s="546" t="e">
        <f aca="false">$S48</f>
        <v>#REF!</v>
      </c>
      <c r="BP48" s="547"/>
      <c r="BQ48" s="547"/>
      <c r="BR48" s="547"/>
      <c r="BS48" s="547"/>
      <c r="BT48" s="549"/>
      <c r="BU48" s="549"/>
      <c r="BV48" s="549"/>
      <c r="BW48" s="549"/>
      <c r="BX48" s="0"/>
      <c r="BY48" s="0"/>
      <c r="BZ48" s="0"/>
      <c r="CA48" s="0"/>
      <c r="CE48" s="546" t="e">
        <f aca="false">$S48</f>
        <v>#REF!</v>
      </c>
      <c r="CF48" s="547"/>
      <c r="CG48" s="547"/>
      <c r="CH48" s="547"/>
      <c r="CI48" s="547"/>
      <c r="CJ48" s="0"/>
      <c r="CK48" s="0"/>
      <c r="CL48" s="0"/>
      <c r="CM48" s="0"/>
      <c r="CN48" s="0"/>
      <c r="CO48" s="0"/>
      <c r="CP48" s="0"/>
      <c r="CQ48" s="0"/>
      <c r="CU48" s="546" t="e">
        <f aca="false">$S48</f>
        <v>#REF!</v>
      </c>
      <c r="CV48" s="547"/>
      <c r="CW48" s="547"/>
      <c r="CX48" s="547"/>
      <c r="CY48" s="547"/>
    </row>
    <row r="49" customFormat="false" ht="12.75" hidden="false" customHeight="false" outlineLevel="0" collapsed="false">
      <c r="T49" s="530"/>
      <c r="U49" s="530"/>
      <c r="V49" s="530"/>
    </row>
    <row r="50" customFormat="false" ht="12.75" hidden="false" customHeight="false" outlineLevel="0" collapsed="false">
      <c r="T50" s="530"/>
      <c r="U50" s="530"/>
      <c r="V50" s="530"/>
      <c r="AN50" s="550"/>
    </row>
    <row r="53" customFormat="false" ht="12.75" hidden="false" customHeight="false" outlineLevel="0" collapsed="false">
      <c r="AQ53" s="551"/>
    </row>
    <row r="55" customFormat="false" ht="12.75" hidden="false" customHeight="false" outlineLevel="0" collapsed="false">
      <c r="AB55" s="551"/>
    </row>
    <row r="56" customFormat="false" ht="12.75" hidden="false" customHeight="false" outlineLevel="0" collapsed="false">
      <c r="AB56" s="551"/>
    </row>
  </sheetData>
  <mergeCells count="45">
    <mergeCell ref="B8:C8"/>
    <mergeCell ref="D8:G8"/>
    <mergeCell ref="H8:O8"/>
    <mergeCell ref="P8:W8"/>
    <mergeCell ref="X8:AE8"/>
    <mergeCell ref="AF8:AM8"/>
    <mergeCell ref="AN8:AU8"/>
    <mergeCell ref="AV8:BC8"/>
    <mergeCell ref="BD8:BK8"/>
    <mergeCell ref="BL8:BS8"/>
    <mergeCell ref="BT8:CA8"/>
    <mergeCell ref="CB8:CI8"/>
    <mergeCell ref="CJ8:CQ8"/>
    <mergeCell ref="CR8:CV8"/>
    <mergeCell ref="B11:G11"/>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6:E46"/>
    <mergeCell ref="X46:AE46"/>
    <mergeCell ref="AN46:AU46"/>
    <mergeCell ref="BD46:BK46"/>
    <mergeCell ref="BT46:CA46"/>
    <mergeCell ref="CJ46:CQ46"/>
  </mergeCells>
  <conditionalFormatting sqref="AN16:AP41 AJ16:AL41 L16:N41 CB16:CD41 CR16:CT41 AZ16:BB41 BH16:BJ41 BD16:BF41 AV16:AX41 BL16:BN41 BP16:BR41 BT16:BV41 CF16:CH41 AR16:AT41 BX16:BZ41 CJ16:CL41 CN16:CP41 CV16:CX41 P16:R41 T16:V41 X16:Z41 AB16:AD41 AF16:AH41">
    <cfRule type="expression" priority="2" aboveAverage="0" equalAverage="0" bottom="0" percent="0" rank="0" text="" dxfId="0">
      <formula>AM16&gt;99.9999999</formula>
    </cfRule>
  </conditionalFormatting>
  <conditionalFormatting sqref="W42 AQ42 AA42 AU42 AY42 BC42 BO42 BS42 BW42 CA42 CM42 CQ42 CU42 CY42">
    <cfRule type="expression" priority="3" aboveAverage="0" equalAverage="0" bottom="0" percent="0" rank="0" text="" dxfId="1">
      <formula>#REF!=1</formula>
    </cfRule>
  </conditionalFormatting>
  <printOptions headings="false" gridLines="false" gridLinesSet="true" horizontalCentered="false" verticalCentered="false"/>
  <pageMargins left="0.196527777777778" right="0.196527777777778" top="0.7875" bottom="0.39375" header="0.511811023622047" footer="0.118055555555556"/>
  <pageSetup paperSize="8"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L&amp;9 41.211 v004  micro&amp;R&amp;P</oddFooter>
  </headerFooter>
  <colBreaks count="4" manualBreakCount="4">
    <brk id="39" man="true" max="65535" min="0"/>
    <brk id="55" man="true" max="65535" min="0"/>
    <brk id="71" man="true" max="65535" min="0"/>
    <brk id="8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552" width="9.41"/>
    <col collapsed="false" customWidth="true" hidden="false" outlineLevel="0" max="3" min="2" style="552" width="9.28"/>
    <col collapsed="false" customWidth="true" hidden="false" outlineLevel="0" max="4" min="4" style="552" width="7.7"/>
    <col collapsed="false" customWidth="true" hidden="false" outlineLevel="0" max="5" min="5" style="552" width="3.85"/>
    <col collapsed="false" customWidth="true" hidden="false" outlineLevel="0" max="6" min="6" style="552" width="32.41"/>
    <col collapsed="false" customWidth="true" hidden="false" outlineLevel="0" max="7" min="7" style="552" width="9.7"/>
    <col collapsed="false" customWidth="true" hidden="false" outlineLevel="0" max="8" min="8" style="552" width="12.99"/>
    <col collapsed="false" customWidth="true" hidden="false" outlineLevel="0" max="11" min="9" style="552" width="9.85"/>
    <col collapsed="false" customWidth="true" hidden="false" outlineLevel="0" max="12" min="12" style="552" width="0.13"/>
    <col collapsed="false" customWidth="false" hidden="true" outlineLevel="0" max="15" min="13" style="552" width="9.14"/>
    <col collapsed="false" customWidth="false" hidden="false" outlineLevel="0" max="257" min="16" style="552" width="9.14"/>
  </cols>
  <sheetData>
    <row r="1" customFormat="false" ht="12.75" hidden="false" customHeight="false" outlineLevel="0" collapsed="false">
      <c r="A1" s="553"/>
      <c r="B1" s="554"/>
      <c r="C1" s="554"/>
      <c r="D1" s="554"/>
      <c r="E1" s="554"/>
      <c r="F1" s="554"/>
      <c r="G1" s="554"/>
      <c r="H1" s="554"/>
      <c r="I1" s="554"/>
      <c r="J1" s="554"/>
      <c r="K1" s="555"/>
    </row>
    <row r="2" customFormat="false" ht="12.75" hidden="false" customHeight="true" outlineLevel="0" collapsed="false">
      <c r="A2" s="556"/>
      <c r="B2" s="557" t="s">
        <v>1244</v>
      </c>
      <c r="C2" s="557"/>
      <c r="D2" s="558"/>
      <c r="E2" s="559" t="s">
        <v>1245</v>
      </c>
      <c r="F2" s="559"/>
      <c r="G2" s="560" t="s">
        <v>1246</v>
      </c>
      <c r="H2" s="560"/>
      <c r="I2" s="560"/>
      <c r="J2" s="560"/>
      <c r="K2" s="561"/>
    </row>
    <row r="3" customFormat="false" ht="12.75" hidden="false" customHeight="true" outlineLevel="0" collapsed="false">
      <c r="A3" s="556"/>
      <c r="B3" s="560" t="s">
        <v>1247</v>
      </c>
      <c r="C3" s="562"/>
      <c r="D3" s="562"/>
      <c r="E3" s="562"/>
      <c r="F3" s="562"/>
      <c r="G3" s="560"/>
      <c r="H3" s="560"/>
      <c r="I3" s="560"/>
      <c r="J3" s="560"/>
      <c r="K3" s="561"/>
    </row>
    <row r="4" customFormat="false" ht="12.75" hidden="false" customHeight="false" outlineLevel="0" collapsed="false">
      <c r="A4" s="563"/>
      <c r="B4" s="564"/>
      <c r="C4" s="564"/>
      <c r="D4" s="558"/>
      <c r="E4" s="558"/>
      <c r="F4" s="558"/>
      <c r="G4" s="565"/>
      <c r="H4" s="565"/>
      <c r="I4" s="565"/>
      <c r="J4" s="565"/>
      <c r="K4" s="566"/>
    </row>
    <row r="5" customFormat="false" ht="12.75" hidden="false" customHeight="false" outlineLevel="0" collapsed="false">
      <c r="A5" s="567"/>
      <c r="B5" s="568"/>
      <c r="C5" s="568"/>
      <c r="D5" s="568"/>
      <c r="E5" s="568"/>
      <c r="F5" s="568"/>
      <c r="G5" s="569"/>
      <c r="H5" s="569"/>
      <c r="I5" s="569"/>
      <c r="J5" s="569"/>
      <c r="K5" s="570"/>
    </row>
    <row r="6" customFormat="false" ht="18.75" hidden="false" customHeight="true" outlineLevel="0" collapsed="false">
      <c r="A6" s="571" t="s">
        <v>1248</v>
      </c>
      <c r="B6" s="571"/>
      <c r="C6" s="571"/>
      <c r="D6" s="571"/>
      <c r="E6" s="571"/>
      <c r="F6" s="571"/>
      <c r="G6" s="571"/>
      <c r="H6" s="571"/>
      <c r="I6" s="572" t="s">
        <v>1249</v>
      </c>
      <c r="J6" s="572"/>
      <c r="K6" s="572"/>
    </row>
    <row r="7" customFormat="false" ht="12.75" hidden="false" customHeight="true" outlineLevel="0" collapsed="false">
      <c r="A7" s="573" t="s">
        <v>1250</v>
      </c>
      <c r="B7" s="574" t="str">
        <f aca="false">'Materiais e Equipamentos'!B7:H7</f>
        <v>CIE "R45" MOD.03 -  QUADRAS REVERSÍVEIS - CENTRO DE INICIAÇÃO AO ESPORTE</v>
      </c>
      <c r="C7" s="574"/>
      <c r="D7" s="574"/>
      <c r="E7" s="574"/>
      <c r="F7" s="574"/>
      <c r="G7" s="574"/>
      <c r="H7" s="574"/>
      <c r="I7" s="572"/>
      <c r="J7" s="572"/>
      <c r="K7" s="572"/>
    </row>
    <row r="8" customFormat="false" ht="18.75" hidden="false" customHeight="true" outlineLevel="0" collapsed="false">
      <c r="A8" s="575" t="s">
        <v>1251</v>
      </c>
      <c r="B8" s="576" t="n">
        <f aca="false">'Materiais e Equipamentos'!B8:C8</f>
        <v>0</v>
      </c>
      <c r="C8" s="576"/>
      <c r="D8" s="577" t="s">
        <v>1252</v>
      </c>
      <c r="E8" s="578"/>
      <c r="F8" s="579"/>
      <c r="G8" s="580" t="s">
        <v>1253</v>
      </c>
      <c r="H8" s="581"/>
      <c r="I8" s="582" t="s">
        <v>1254</v>
      </c>
      <c r="J8" s="582"/>
      <c r="K8" s="582"/>
    </row>
    <row r="9" customFormat="false" ht="25.5" hidden="false" customHeight="true" outlineLevel="0" collapsed="false">
      <c r="A9" s="583"/>
      <c r="B9" s="583"/>
      <c r="C9" s="583"/>
      <c r="D9" s="584" t="s">
        <v>1255</v>
      </c>
      <c r="E9" s="584"/>
      <c r="F9" s="584"/>
      <c r="G9" s="585"/>
      <c r="H9" s="585"/>
      <c r="I9" s="586" t="s">
        <v>1256</v>
      </c>
      <c r="J9" s="587" t="s">
        <v>1257</v>
      </c>
      <c r="K9" s="588" t="s">
        <v>1258</v>
      </c>
    </row>
    <row r="10" customFormat="false" ht="12.75" hidden="false" customHeight="true" outlineLevel="0" collapsed="false">
      <c r="A10" s="589" t="s">
        <v>1259</v>
      </c>
      <c r="B10" s="589"/>
      <c r="C10" s="589"/>
      <c r="D10" s="589"/>
      <c r="E10" s="589"/>
      <c r="F10" s="589"/>
      <c r="G10" s="590" t="s">
        <v>1239</v>
      </c>
      <c r="H10" s="590"/>
      <c r="I10" s="591" t="s">
        <v>1239</v>
      </c>
      <c r="J10" s="592"/>
      <c r="K10" s="590" t="s">
        <v>1239</v>
      </c>
    </row>
    <row r="11" customFormat="false" ht="12.75" hidden="false" customHeight="true" outlineLevel="0" collapsed="false">
      <c r="A11" s="593" t="n">
        <v>1</v>
      </c>
      <c r="B11" s="593"/>
      <c r="C11" s="593"/>
      <c r="D11" s="594" t="s">
        <v>1260</v>
      </c>
      <c r="E11" s="594"/>
      <c r="F11" s="594"/>
      <c r="G11" s="595" t="n">
        <v>0.8</v>
      </c>
      <c r="H11" s="595"/>
      <c r="I11" s="596" t="n">
        <v>0.8</v>
      </c>
      <c r="J11" s="597" t="n">
        <v>0.8</v>
      </c>
      <c r="K11" s="598" t="n">
        <v>1</v>
      </c>
    </row>
    <row r="12" customFormat="false" ht="12.75" hidden="false" customHeight="true" outlineLevel="0" collapsed="false">
      <c r="A12" s="593" t="n">
        <v>2</v>
      </c>
      <c r="B12" s="593"/>
      <c r="C12" s="593"/>
      <c r="D12" s="594" t="s">
        <v>1261</v>
      </c>
      <c r="E12" s="594"/>
      <c r="F12" s="594"/>
      <c r="G12" s="595" t="n">
        <v>0.97</v>
      </c>
      <c r="H12" s="595"/>
      <c r="I12" s="596" t="n">
        <v>0.97</v>
      </c>
      <c r="J12" s="597" t="n">
        <v>1.27</v>
      </c>
      <c r="K12" s="598" t="n">
        <v>1.27</v>
      </c>
    </row>
    <row r="13" customFormat="false" ht="12" hidden="false" customHeight="true" outlineLevel="0" collapsed="false">
      <c r="A13" s="593" t="n">
        <v>3</v>
      </c>
      <c r="B13" s="593"/>
      <c r="C13" s="593"/>
      <c r="D13" s="594" t="s">
        <v>1262</v>
      </c>
      <c r="E13" s="594"/>
      <c r="F13" s="594"/>
      <c r="G13" s="595" t="n">
        <v>3.5</v>
      </c>
      <c r="H13" s="595"/>
      <c r="I13" s="596" t="n">
        <v>3</v>
      </c>
      <c r="J13" s="597" t="n">
        <v>4</v>
      </c>
      <c r="K13" s="598" t="n">
        <v>5.5</v>
      </c>
    </row>
    <row r="14" customFormat="false" ht="12.75" hidden="false" customHeight="true" outlineLevel="0" collapsed="false">
      <c r="A14" s="599"/>
      <c r="B14" s="599"/>
      <c r="C14" s="599"/>
      <c r="D14" s="594"/>
      <c r="E14" s="594"/>
      <c r="F14" s="594"/>
      <c r="G14" s="600"/>
      <c r="H14" s="600"/>
    </row>
    <row r="15" customFormat="false" ht="12.75" hidden="false" customHeight="true" outlineLevel="0" collapsed="false">
      <c r="A15" s="601" t="s">
        <v>1263</v>
      </c>
      <c r="B15" s="601"/>
      <c r="C15" s="601"/>
      <c r="D15" s="601"/>
      <c r="E15" s="601"/>
      <c r="F15" s="601"/>
      <c r="G15" s="602" t="n">
        <f aca="false">(1+(G11+G12+G13)/100)</f>
        <v>1.0527</v>
      </c>
      <c r="H15" s="602"/>
      <c r="I15" s="603"/>
      <c r="J15" s="604"/>
      <c r="K15" s="605"/>
    </row>
    <row r="16" customFormat="false" ht="12.75" hidden="false" customHeight="true" outlineLevel="0" collapsed="false">
      <c r="A16" s="593" t="n">
        <v>4</v>
      </c>
      <c r="B16" s="593"/>
      <c r="C16" s="593"/>
      <c r="D16" s="594" t="s">
        <v>1264</v>
      </c>
      <c r="E16" s="594"/>
      <c r="F16" s="594"/>
      <c r="G16" s="595" t="n">
        <v>0.59</v>
      </c>
      <c r="H16" s="595"/>
      <c r="I16" s="596" t="n">
        <v>0.59</v>
      </c>
      <c r="J16" s="597" t="n">
        <v>1.23</v>
      </c>
      <c r="K16" s="598" t="n">
        <v>1.39</v>
      </c>
    </row>
    <row r="17" customFormat="false" ht="15" hidden="false" customHeight="true" outlineLevel="0" collapsed="false">
      <c r="A17" s="601" t="s">
        <v>1265</v>
      </c>
      <c r="B17" s="601"/>
      <c r="C17" s="601"/>
      <c r="D17" s="601"/>
      <c r="E17" s="601"/>
      <c r="F17" s="601"/>
      <c r="G17" s="602" t="n">
        <f aca="false">1+((G16)/100)</f>
        <v>1.0059</v>
      </c>
      <c r="H17" s="602"/>
      <c r="I17" s="603"/>
      <c r="J17" s="604"/>
      <c r="K17" s="605"/>
    </row>
    <row r="18" customFormat="false" ht="12.75" hidden="false" customHeight="true" outlineLevel="0" collapsed="false">
      <c r="A18" s="593" t="n">
        <v>5</v>
      </c>
      <c r="B18" s="593"/>
      <c r="C18" s="593"/>
      <c r="D18" s="594" t="s">
        <v>1266</v>
      </c>
      <c r="E18" s="594"/>
      <c r="F18" s="594"/>
      <c r="G18" s="595" t="n">
        <v>6.565</v>
      </c>
      <c r="H18" s="595"/>
      <c r="I18" s="596" t="n">
        <v>6.16</v>
      </c>
      <c r="J18" s="597" t="n">
        <v>7.4</v>
      </c>
      <c r="K18" s="598" t="n">
        <v>8.96</v>
      </c>
    </row>
    <row r="19" customFormat="false" ht="12.75" hidden="false" customHeight="true" outlineLevel="0" collapsed="false">
      <c r="A19" s="601" t="s">
        <v>1267</v>
      </c>
      <c r="B19" s="601"/>
      <c r="C19" s="601"/>
      <c r="D19" s="601"/>
      <c r="E19" s="601"/>
      <c r="F19" s="601"/>
      <c r="G19" s="602" t="n">
        <f aca="false">1+(G18/100)</f>
        <v>1.06565</v>
      </c>
      <c r="H19" s="602"/>
      <c r="I19" s="603"/>
      <c r="J19" s="604"/>
      <c r="K19" s="605"/>
    </row>
    <row r="20" customFormat="false" ht="12.75" hidden="false" customHeight="true" outlineLevel="0" collapsed="false">
      <c r="A20" s="589" t="s">
        <v>1268</v>
      </c>
      <c r="B20" s="589"/>
      <c r="C20" s="589"/>
      <c r="D20" s="589"/>
      <c r="E20" s="589"/>
      <c r="F20" s="589"/>
      <c r="G20" s="606"/>
      <c r="H20" s="606"/>
      <c r="I20" s="603"/>
      <c r="J20" s="604"/>
      <c r="K20" s="605"/>
    </row>
    <row r="21" customFormat="false" ht="12.75" hidden="false" customHeight="true" outlineLevel="0" collapsed="false">
      <c r="A21" s="593" t="n">
        <v>6</v>
      </c>
      <c r="B21" s="593"/>
      <c r="C21" s="593"/>
      <c r="D21" s="594" t="s">
        <v>1269</v>
      </c>
      <c r="E21" s="594"/>
      <c r="F21" s="594"/>
      <c r="G21" s="607" t="n">
        <v>3</v>
      </c>
      <c r="H21" s="607"/>
      <c r="I21" s="596" t="n">
        <v>3</v>
      </c>
      <c r="J21" s="597" t="n">
        <v>3</v>
      </c>
      <c r="K21" s="598" t="n">
        <v>3</v>
      </c>
    </row>
    <row r="22" customFormat="false" ht="16.5" hidden="false" customHeight="true" outlineLevel="0" collapsed="false">
      <c r="A22" s="593" t="n">
        <v>7</v>
      </c>
      <c r="B22" s="593"/>
      <c r="C22" s="593"/>
      <c r="D22" s="594" t="s">
        <v>1270</v>
      </c>
      <c r="E22" s="594"/>
      <c r="F22" s="594"/>
      <c r="G22" s="607" t="n">
        <v>0.65</v>
      </c>
      <c r="H22" s="607"/>
      <c r="I22" s="596" t="n">
        <v>0.65</v>
      </c>
      <c r="J22" s="597" t="n">
        <v>0.65</v>
      </c>
      <c r="K22" s="598" t="n">
        <v>0.65</v>
      </c>
    </row>
    <row r="23" customFormat="false" ht="12.75" hidden="false" customHeight="true" outlineLevel="0" collapsed="false">
      <c r="A23" s="593" t="n">
        <v>8</v>
      </c>
      <c r="B23" s="593"/>
      <c r="C23" s="593"/>
      <c r="D23" s="594" t="s">
        <v>1271</v>
      </c>
      <c r="E23" s="594"/>
      <c r="F23" s="594"/>
      <c r="G23" s="606"/>
      <c r="H23" s="606"/>
      <c r="I23" s="608" t="s">
        <v>1272</v>
      </c>
      <c r="J23" s="608"/>
      <c r="K23" s="608"/>
    </row>
    <row r="24" customFormat="false" ht="12.75" hidden="false" customHeight="true" outlineLevel="0" collapsed="false">
      <c r="A24" s="593" t="n">
        <v>9</v>
      </c>
      <c r="B24" s="593"/>
      <c r="C24" s="593"/>
      <c r="D24" s="594" t="s">
        <v>1273</v>
      </c>
      <c r="E24" s="594"/>
      <c r="F24" s="594"/>
      <c r="G24" s="606"/>
      <c r="H24" s="606"/>
      <c r="I24" s="608" t="s">
        <v>1272</v>
      </c>
      <c r="J24" s="608"/>
      <c r="K24" s="608"/>
    </row>
    <row r="25" customFormat="false" ht="12.75" hidden="false" customHeight="true" outlineLevel="0" collapsed="false">
      <c r="A25" s="589" t="s">
        <v>1274</v>
      </c>
      <c r="B25" s="589"/>
      <c r="C25" s="589"/>
      <c r="D25" s="589"/>
      <c r="E25" s="589"/>
      <c r="F25" s="589"/>
      <c r="G25" s="606"/>
      <c r="H25" s="606"/>
      <c r="I25" s="596"/>
      <c r="J25" s="597"/>
      <c r="K25" s="598"/>
    </row>
    <row r="26" customFormat="false" ht="12.75" hidden="false" customHeight="true" outlineLevel="0" collapsed="false">
      <c r="A26" s="593" t="n">
        <v>10</v>
      </c>
      <c r="B26" s="593"/>
      <c r="C26" s="593"/>
      <c r="D26" s="594" t="s">
        <v>1275</v>
      </c>
      <c r="E26" s="594"/>
      <c r="F26" s="594"/>
      <c r="G26" s="595" t="n">
        <v>3</v>
      </c>
      <c r="H26" s="595"/>
      <c r="I26" s="609" t="s">
        <v>1276</v>
      </c>
      <c r="J26" s="609"/>
      <c r="K26" s="609"/>
    </row>
    <row r="27" customFormat="false" ht="12.75" hidden="false" customHeight="true" outlineLevel="0" collapsed="false">
      <c r="A27" s="601" t="s">
        <v>1277</v>
      </c>
      <c r="B27" s="601"/>
      <c r="C27" s="601"/>
      <c r="D27" s="601"/>
      <c r="E27" s="601"/>
      <c r="F27" s="601"/>
      <c r="G27" s="602" t="n">
        <f aca="false">(G21+G22+G26)/100</f>
        <v>0.0665</v>
      </c>
      <c r="H27" s="602"/>
      <c r="I27" s="596"/>
      <c r="J27" s="597"/>
      <c r="K27" s="598"/>
    </row>
    <row r="28" customFormat="false" ht="13.5" hidden="false" customHeight="true" outlineLevel="0" collapsed="false">
      <c r="A28" s="599"/>
      <c r="B28" s="599"/>
      <c r="C28" s="599"/>
      <c r="D28" s="594"/>
      <c r="E28" s="594"/>
      <c r="F28" s="594"/>
      <c r="G28" s="610"/>
      <c r="H28" s="610"/>
      <c r="I28" s="611"/>
      <c r="J28" s="612"/>
      <c r="K28" s="613"/>
    </row>
    <row r="29" customFormat="false" ht="13.5" hidden="false" customHeight="true" outlineLevel="0" collapsed="false">
      <c r="A29" s="614" t="s">
        <v>1278</v>
      </c>
      <c r="B29" s="614"/>
      <c r="C29" s="614"/>
      <c r="D29" s="614"/>
      <c r="E29" s="614"/>
      <c r="F29" s="614"/>
      <c r="G29" s="615" t="n">
        <f aca="false">TRUNC((((G15*G17*G19)/(1-G27))-1)*100,2)</f>
        <v>20.88</v>
      </c>
      <c r="H29" s="615"/>
      <c r="I29" s="616" t="n">
        <v>20.34</v>
      </c>
      <c r="J29" s="617" t="n">
        <v>22.12</v>
      </c>
      <c r="K29" s="618" t="n">
        <v>25</v>
      </c>
      <c r="M29" s="619" t="n">
        <v>22.95</v>
      </c>
      <c r="N29" s="620"/>
      <c r="O29" s="621" t="n">
        <v>27.71</v>
      </c>
    </row>
    <row r="30" customFormat="false" ht="12.75" hidden="false" customHeight="true" outlineLevel="0" collapsed="false">
      <c r="A30" s="622" t="str">
        <f aca="false">IF(AND(G29&gt;=I29,G29&lt;=K29)," ","ATENÇÃO: Verificar limites dos itens componentes do BDI")</f>
        <v> </v>
      </c>
      <c r="B30" s="622"/>
      <c r="C30" s="622"/>
      <c r="D30" s="622"/>
      <c r="E30" s="622"/>
      <c r="F30" s="622"/>
      <c r="G30" s="623"/>
      <c r="H30" s="623"/>
      <c r="I30" s="623"/>
      <c r="J30" s="623"/>
      <c r="K30" s="624"/>
    </row>
    <row r="31" customFormat="false" ht="12.75" hidden="true" customHeight="true" outlineLevel="0" collapsed="false">
      <c r="A31" s="625"/>
      <c r="B31" s="626"/>
      <c r="C31" s="626"/>
      <c r="D31" s="626"/>
      <c r="E31" s="626"/>
      <c r="F31" s="626"/>
      <c r="G31" s="627"/>
      <c r="H31" s="627"/>
      <c r="I31" s="619" t="n">
        <v>22.95</v>
      </c>
      <c r="J31" s="620"/>
      <c r="K31" s="621" t="n">
        <v>27.71</v>
      </c>
    </row>
    <row r="32" customFormat="false" ht="14.25" hidden="false" customHeight="true" outlineLevel="0" collapsed="false">
      <c r="A32" s="628"/>
      <c r="B32" s="628"/>
      <c r="C32" s="628"/>
      <c r="D32" s="629"/>
      <c r="E32" s="629"/>
      <c r="F32" s="629"/>
      <c r="G32" s="627"/>
      <c r="H32" s="627"/>
      <c r="I32" s="627"/>
      <c r="J32" s="627"/>
      <c r="K32" s="630"/>
    </row>
    <row r="33" customFormat="false" ht="12.75" hidden="false" customHeight="true" outlineLevel="0" collapsed="false">
      <c r="A33" s="631" t="s">
        <v>1279</v>
      </c>
      <c r="B33" s="631"/>
      <c r="C33" s="631"/>
      <c r="D33" s="631"/>
      <c r="E33" s="631"/>
      <c r="F33" s="631"/>
      <c r="G33" s="565"/>
      <c r="H33" s="565" t="s">
        <v>1280</v>
      </c>
      <c r="I33" s="560"/>
      <c r="J33" s="560"/>
      <c r="K33" s="566"/>
    </row>
    <row r="34" customFormat="false" ht="12.75" hidden="false" customHeight="true" outlineLevel="0" collapsed="false">
      <c r="A34" s="632" t="s">
        <v>1281</v>
      </c>
      <c r="B34" s="632"/>
      <c r="C34" s="632"/>
      <c r="D34" s="632"/>
      <c r="E34" s="632"/>
      <c r="F34" s="632"/>
      <c r="G34" s="565"/>
      <c r="H34" s="565"/>
      <c r="I34" s="633"/>
      <c r="J34" s="633"/>
      <c r="K34" s="634"/>
    </row>
    <row r="35" customFormat="false" ht="12.75" hidden="false" customHeight="true" outlineLevel="0" collapsed="false">
      <c r="A35" s="632" t="s">
        <v>1282</v>
      </c>
      <c r="B35" s="632"/>
      <c r="C35" s="632"/>
      <c r="D35" s="632"/>
      <c r="E35" s="632"/>
      <c r="F35" s="632"/>
      <c r="G35" s="560"/>
      <c r="H35" s="560"/>
      <c r="I35" s="560"/>
      <c r="J35" s="560"/>
      <c r="K35" s="561"/>
    </row>
    <row r="36" customFormat="false" ht="118.5" hidden="false" customHeight="true" outlineLevel="0" collapsed="false">
      <c r="A36" s="635" t="s">
        <v>1283</v>
      </c>
      <c r="B36" s="635"/>
      <c r="C36" s="635"/>
      <c r="D36" s="635"/>
      <c r="E36" s="635"/>
      <c r="F36" s="635"/>
      <c r="G36" s="636" t="s">
        <v>1284</v>
      </c>
      <c r="H36" s="636"/>
      <c r="I36" s="636"/>
      <c r="J36" s="636"/>
      <c r="K36" s="636"/>
    </row>
    <row r="37" customFormat="false" ht="12.75" hidden="false" customHeight="true" outlineLevel="0" collapsed="false">
      <c r="A37" s="635"/>
      <c r="B37" s="637"/>
      <c r="C37" s="637"/>
      <c r="D37" s="638"/>
      <c r="E37" s="638"/>
      <c r="F37" s="638"/>
      <c r="G37" s="639"/>
      <c r="H37" s="640"/>
      <c r="I37" s="640"/>
      <c r="J37" s="640"/>
      <c r="K37" s="641"/>
    </row>
    <row r="38" customFormat="false" ht="12.75" hidden="false" customHeight="true" outlineLevel="0" collapsed="false">
      <c r="A38" s="642" t="s">
        <v>1285</v>
      </c>
      <c r="B38" s="642"/>
      <c r="C38" s="642"/>
      <c r="D38" s="642"/>
      <c r="E38" s="642"/>
      <c r="F38" s="642"/>
      <c r="G38" s="639"/>
      <c r="H38" s="643"/>
      <c r="I38" s="643"/>
      <c r="J38" s="643"/>
      <c r="K38" s="641"/>
    </row>
    <row r="39" customFormat="false" ht="12.75" hidden="false" customHeight="true" outlineLevel="0" collapsed="false">
      <c r="A39" s="644" t="s">
        <v>1286</v>
      </c>
      <c r="B39" s="644"/>
      <c r="C39" s="644"/>
      <c r="D39" s="644"/>
      <c r="E39" s="644"/>
      <c r="F39" s="644"/>
      <c r="G39" s="645" t="n">
        <v>2</v>
      </c>
      <c r="H39" s="645"/>
      <c r="I39" s="646"/>
      <c r="J39" s="646"/>
      <c r="K39" s="647"/>
    </row>
    <row r="40" customFormat="false" ht="12.75" hidden="false" customHeight="true" outlineLevel="0" collapsed="false">
      <c r="A40" s="563"/>
      <c r="B40" s="564"/>
      <c r="C40" s="564"/>
      <c r="D40" s="564"/>
      <c r="E40" s="564"/>
      <c r="F40" s="564"/>
      <c r="G40" s="646"/>
      <c r="H40" s="646"/>
      <c r="I40" s="646"/>
      <c r="J40" s="646"/>
      <c r="K40" s="647"/>
    </row>
    <row r="41" customFormat="false" ht="12.75" hidden="false" customHeight="true" outlineLevel="0" collapsed="false">
      <c r="A41" s="563"/>
      <c r="B41" s="564"/>
      <c r="C41" s="564"/>
      <c r="D41" s="564"/>
      <c r="E41" s="564"/>
      <c r="F41" s="564"/>
      <c r="G41" s="646"/>
      <c r="H41" s="646"/>
      <c r="I41" s="646"/>
      <c r="J41" s="646"/>
      <c r="K41" s="647"/>
    </row>
    <row r="42" customFormat="false" ht="12.75" hidden="false" customHeight="true" outlineLevel="0" collapsed="false">
      <c r="A42" s="563"/>
      <c r="B42" s="564"/>
      <c r="C42" s="564"/>
      <c r="D42" s="564"/>
      <c r="E42" s="564"/>
      <c r="F42" s="564"/>
      <c r="G42" s="646"/>
      <c r="H42" s="646"/>
      <c r="I42" s="646"/>
      <c r="J42" s="646"/>
      <c r="K42" s="647"/>
    </row>
    <row r="43" customFormat="false" ht="15" hidden="false" customHeight="true" outlineLevel="0" collapsed="false">
      <c r="A43" s="563"/>
      <c r="B43" s="648"/>
      <c r="C43" s="648"/>
      <c r="D43" s="649" t="s">
        <v>1287</v>
      </c>
      <c r="E43" s="649"/>
      <c r="F43" s="649"/>
      <c r="G43" s="649"/>
      <c r="H43" s="649"/>
      <c r="I43" s="649"/>
      <c r="J43" s="650" t="n">
        <f aca="false">IF(AND(G29&gt;=I29,G29&lt;=K29),(((G15*G17*G19)/(1-(G27+G39/100)))-1)," ")</f>
        <v>0.235280167</v>
      </c>
      <c r="K43" s="650" t="n">
        <f aca="false">(((K26*K28*K29)/(1-K37))-1)*100</f>
        <v>-100</v>
      </c>
    </row>
    <row r="44" customFormat="false" ht="12.75" hidden="false" customHeight="true" outlineLevel="0" collapsed="false">
      <c r="A44" s="635"/>
      <c r="B44" s="637"/>
      <c r="C44" s="637"/>
      <c r="D44" s="638"/>
      <c r="E44" s="638"/>
      <c r="F44" s="638"/>
      <c r="G44" s="639"/>
      <c r="H44" s="640"/>
      <c r="I44" s="640"/>
      <c r="J44" s="640"/>
      <c r="K44" s="641"/>
    </row>
    <row r="45" customFormat="false" ht="12.75" hidden="false" customHeight="true" outlineLevel="0" collapsed="false">
      <c r="A45" s="635"/>
      <c r="B45" s="637"/>
      <c r="C45" s="637"/>
      <c r="D45" s="638"/>
      <c r="E45" s="638"/>
      <c r="F45" s="638"/>
      <c r="G45" s="639"/>
      <c r="H45" s="640"/>
      <c r="I45" s="640"/>
      <c r="J45" s="640"/>
      <c r="K45" s="641"/>
    </row>
    <row r="46" customFormat="false" ht="12.75" hidden="false" customHeight="true" outlineLevel="0" collapsed="false">
      <c r="A46" s="635"/>
      <c r="B46" s="637"/>
      <c r="C46" s="637"/>
      <c r="D46" s="638"/>
      <c r="E46" s="638"/>
      <c r="F46" s="638"/>
      <c r="G46" s="639"/>
      <c r="H46" s="640"/>
      <c r="I46" s="640"/>
      <c r="J46" s="640"/>
      <c r="K46" s="641"/>
    </row>
    <row r="47" customFormat="false" ht="12.75" hidden="false" customHeight="true" outlineLevel="0" collapsed="false">
      <c r="A47" s="635"/>
      <c r="B47" s="637"/>
      <c r="C47" s="637"/>
      <c r="D47" s="638"/>
      <c r="E47" s="638"/>
      <c r="F47" s="638"/>
      <c r="G47" s="639"/>
      <c r="H47" s="640"/>
      <c r="I47" s="640"/>
      <c r="J47" s="640"/>
      <c r="K47" s="641"/>
    </row>
    <row r="48" customFormat="false" ht="12.75" hidden="false" customHeight="true" outlineLevel="0" collapsed="false">
      <c r="A48" s="556"/>
      <c r="B48" s="560"/>
      <c r="C48" s="560"/>
      <c r="D48" s="560"/>
      <c r="E48" s="560"/>
      <c r="F48" s="560"/>
      <c r="G48" s="651"/>
      <c r="H48" s="651"/>
      <c r="I48" s="651"/>
      <c r="J48" s="651"/>
      <c r="K48" s="651"/>
    </row>
    <row r="49" customFormat="false" ht="12.75" hidden="false" customHeight="true" outlineLevel="0" collapsed="false">
      <c r="A49" s="556"/>
      <c r="B49" s="560"/>
      <c r="C49" s="560"/>
      <c r="D49" s="560"/>
      <c r="E49" s="560"/>
      <c r="F49" s="560"/>
      <c r="G49" s="560" t="s">
        <v>1288</v>
      </c>
      <c r="H49" s="560"/>
      <c r="I49" s="560"/>
      <c r="J49" s="560"/>
      <c r="K49" s="561"/>
    </row>
    <row r="50" customFormat="false" ht="12.75" hidden="false" customHeight="true" outlineLevel="0" collapsed="false">
      <c r="A50" s="556"/>
      <c r="B50" s="560"/>
      <c r="C50" s="560"/>
      <c r="D50" s="560"/>
      <c r="E50" s="560"/>
      <c r="F50" s="560"/>
      <c r="G50" s="560"/>
      <c r="H50" s="560"/>
      <c r="I50" s="560"/>
      <c r="J50" s="560"/>
      <c r="K50" s="561"/>
    </row>
    <row r="51" customFormat="false" ht="12.75" hidden="false" customHeight="true" outlineLevel="0" collapsed="false">
      <c r="A51" s="556"/>
      <c r="B51" s="560"/>
      <c r="C51" s="560"/>
      <c r="D51" s="560"/>
      <c r="E51" s="560"/>
      <c r="F51" s="560"/>
      <c r="G51" s="560"/>
      <c r="H51" s="560"/>
      <c r="I51" s="560"/>
      <c r="J51" s="560"/>
      <c r="K51" s="561"/>
    </row>
    <row r="52" customFormat="false" ht="12.75" hidden="false" customHeight="true" outlineLevel="0" collapsed="false">
      <c r="A52" s="556"/>
      <c r="B52" s="560"/>
      <c r="C52" s="560"/>
      <c r="D52" s="560"/>
      <c r="E52" s="560"/>
      <c r="F52" s="560"/>
      <c r="G52" s="560"/>
      <c r="H52" s="560"/>
      <c r="I52" s="560"/>
      <c r="J52" s="560"/>
      <c r="K52" s="561"/>
    </row>
    <row r="53" customFormat="false" ht="12.75" hidden="false" customHeight="false" outlineLevel="0" collapsed="false">
      <c r="A53" s="556"/>
      <c r="B53" s="560"/>
      <c r="C53" s="562"/>
      <c r="D53" s="562"/>
      <c r="E53" s="562"/>
      <c r="F53" s="562"/>
      <c r="G53" s="560"/>
      <c r="H53" s="560"/>
      <c r="I53" s="560"/>
      <c r="J53" s="560"/>
      <c r="K53" s="561"/>
    </row>
    <row r="54" customFormat="false" ht="12.75" hidden="false" customHeight="false" outlineLevel="0" collapsed="false">
      <c r="A54" s="556"/>
      <c r="B54" s="560"/>
      <c r="C54" s="652" t="s">
        <v>1289</v>
      </c>
      <c r="D54" s="652"/>
      <c r="E54" s="652"/>
      <c r="F54" s="652"/>
      <c r="G54" s="560"/>
      <c r="H54" s="560"/>
      <c r="I54" s="560"/>
      <c r="J54" s="560"/>
      <c r="K54" s="561"/>
    </row>
    <row r="55" customFormat="false" ht="12.75" hidden="false" customHeight="false" outlineLevel="0" collapsed="false">
      <c r="A55" s="556"/>
      <c r="B55" s="560"/>
      <c r="C55" s="653" t="s">
        <v>1290</v>
      </c>
      <c r="D55" s="653"/>
      <c r="E55" s="653"/>
      <c r="F55" s="654" t="e">
        <f aca="false">#REF!</f>
        <v>#REF!</v>
      </c>
      <c r="G55" s="560"/>
      <c r="H55" s="560"/>
      <c r="I55" s="560"/>
      <c r="J55" s="560"/>
      <c r="K55" s="561"/>
    </row>
    <row r="56" customFormat="false" ht="12.75" hidden="false" customHeight="false" outlineLevel="0" collapsed="false">
      <c r="A56" s="556"/>
      <c r="B56" s="560"/>
      <c r="C56" s="560"/>
      <c r="D56" s="560"/>
      <c r="E56" s="560"/>
      <c r="F56" s="560"/>
      <c r="G56" s="560"/>
      <c r="H56" s="560"/>
      <c r="I56" s="560"/>
      <c r="J56" s="560"/>
      <c r="K56" s="561"/>
    </row>
    <row r="57" customFormat="false" ht="12.75" hidden="false" customHeight="false" outlineLevel="0" collapsed="false">
      <c r="A57" s="556"/>
      <c r="B57" s="560"/>
      <c r="C57" s="560"/>
      <c r="D57" s="560"/>
      <c r="E57" s="560"/>
      <c r="F57" s="560"/>
      <c r="G57" s="560"/>
      <c r="H57" s="560"/>
      <c r="I57" s="560"/>
      <c r="J57" s="560"/>
      <c r="K57" s="561"/>
    </row>
    <row r="58" customFormat="false" ht="12.75" hidden="false" customHeight="false" outlineLevel="0" collapsed="false">
      <c r="A58" s="556"/>
      <c r="B58" s="560"/>
      <c r="C58" s="560"/>
      <c r="D58" s="560"/>
      <c r="E58" s="560"/>
      <c r="F58" s="560"/>
      <c r="G58" s="560"/>
      <c r="H58" s="560"/>
      <c r="I58" s="560"/>
      <c r="J58" s="560"/>
      <c r="K58" s="561"/>
    </row>
    <row r="59" customFormat="false" ht="12.75" hidden="false" customHeight="false" outlineLevel="0" collapsed="false">
      <c r="A59" s="556"/>
      <c r="B59" s="560"/>
      <c r="C59" s="560"/>
      <c r="D59" s="560"/>
      <c r="E59" s="560"/>
      <c r="F59" s="560"/>
      <c r="G59" s="560"/>
      <c r="H59" s="560"/>
      <c r="I59" s="560"/>
      <c r="J59" s="560"/>
      <c r="K59" s="561"/>
    </row>
    <row r="60" customFormat="false" ht="12.75" hidden="false" customHeight="true" outlineLevel="0" collapsed="false">
      <c r="A60" s="655" t="s">
        <v>1291</v>
      </c>
      <c r="B60" s="655"/>
      <c r="C60" s="655"/>
      <c r="D60" s="655"/>
      <c r="E60" s="655"/>
      <c r="F60" s="655"/>
      <c r="G60" s="655"/>
      <c r="H60" s="655"/>
      <c r="I60" s="655"/>
      <c r="J60" s="655"/>
      <c r="K60" s="655"/>
    </row>
    <row r="61" customFormat="false" ht="12.75" hidden="false" customHeight="false" outlineLevel="0" collapsed="false">
      <c r="A61" s="655"/>
      <c r="B61" s="655"/>
      <c r="C61" s="655"/>
      <c r="D61" s="655"/>
      <c r="E61" s="655"/>
      <c r="F61" s="655"/>
      <c r="G61" s="655"/>
      <c r="H61" s="655"/>
      <c r="I61" s="655"/>
      <c r="J61" s="655"/>
      <c r="K61" s="655"/>
    </row>
    <row r="62" customFormat="false" ht="12.75" hidden="false" customHeight="false" outlineLevel="0" collapsed="false">
      <c r="A62" s="655"/>
      <c r="B62" s="655"/>
      <c r="C62" s="655"/>
      <c r="D62" s="655"/>
      <c r="E62" s="655"/>
      <c r="F62" s="655"/>
      <c r="G62" s="655"/>
      <c r="H62" s="655"/>
      <c r="I62" s="655"/>
      <c r="J62" s="655"/>
      <c r="K62" s="655"/>
    </row>
    <row r="63" customFormat="false" ht="12.75" hidden="false" customHeight="true" outlineLevel="0" collapsed="false">
      <c r="A63" s="655" t="s">
        <v>1292</v>
      </c>
      <c r="B63" s="655"/>
      <c r="C63" s="655"/>
      <c r="D63" s="655"/>
      <c r="E63" s="655"/>
      <c r="F63" s="655"/>
      <c r="G63" s="655"/>
      <c r="H63" s="655"/>
      <c r="I63" s="655"/>
      <c r="J63" s="655"/>
      <c r="K63" s="655"/>
    </row>
    <row r="64" customFormat="false" ht="12.75" hidden="false" customHeight="false" outlineLevel="0" collapsed="false">
      <c r="A64" s="655"/>
      <c r="B64" s="655"/>
      <c r="C64" s="655"/>
      <c r="D64" s="655"/>
      <c r="E64" s="655"/>
      <c r="F64" s="655"/>
      <c r="G64" s="655"/>
      <c r="H64" s="655"/>
      <c r="I64" s="655"/>
      <c r="J64" s="655"/>
      <c r="K64" s="655"/>
    </row>
    <row r="65" customFormat="false" ht="12.75" hidden="false" customHeight="false" outlineLevel="0" collapsed="false">
      <c r="A65" s="655"/>
      <c r="B65" s="655"/>
      <c r="C65" s="655"/>
      <c r="D65" s="655"/>
      <c r="E65" s="655"/>
      <c r="F65" s="655"/>
      <c r="G65" s="655"/>
      <c r="H65" s="655"/>
      <c r="I65" s="655"/>
      <c r="J65" s="655"/>
      <c r="K65" s="655"/>
    </row>
    <row r="66" customFormat="false" ht="12.75" hidden="false" customHeight="false" outlineLevel="0" collapsed="false">
      <c r="A66" s="655"/>
      <c r="B66" s="655"/>
      <c r="C66" s="655"/>
      <c r="D66" s="655"/>
      <c r="E66" s="655"/>
      <c r="F66" s="655"/>
      <c r="G66" s="655"/>
      <c r="H66" s="655"/>
      <c r="I66" s="655"/>
      <c r="J66" s="655"/>
      <c r="K66" s="655"/>
    </row>
    <row r="67" customFormat="false" ht="12.75" hidden="false" customHeight="false" outlineLevel="0" collapsed="false">
      <c r="A67" s="655"/>
      <c r="B67" s="655"/>
      <c r="C67" s="655"/>
      <c r="D67" s="655"/>
      <c r="E67" s="655"/>
      <c r="F67" s="655"/>
      <c r="G67" s="655"/>
      <c r="H67" s="655"/>
      <c r="I67" s="655"/>
      <c r="J67" s="655"/>
      <c r="K67" s="655"/>
    </row>
    <row r="68" customFormat="false" ht="12.75" hidden="false" customHeight="false" outlineLevel="0" collapsed="false">
      <c r="A68" s="655"/>
      <c r="B68" s="655"/>
      <c r="C68" s="655"/>
      <c r="D68" s="655"/>
      <c r="E68" s="655"/>
      <c r="F68" s="655"/>
      <c r="G68" s="655"/>
      <c r="H68" s="655"/>
      <c r="I68" s="655"/>
      <c r="J68" s="655"/>
      <c r="K68" s="655"/>
    </row>
  </sheetData>
  <sheetProtection sheet="true" password="e9ae" objects="true" scenarios="true" selectLockedCells="true"/>
  <mergeCells count="82">
    <mergeCell ref="E2:F2"/>
    <mergeCell ref="C3:F3"/>
    <mergeCell ref="A6:H6"/>
    <mergeCell ref="I6:K7"/>
    <mergeCell ref="B7:H7"/>
    <mergeCell ref="B8:C8"/>
    <mergeCell ref="I8:K8"/>
    <mergeCell ref="A9:C9"/>
    <mergeCell ref="D9:F9"/>
    <mergeCell ref="G9:H9"/>
    <mergeCell ref="A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F15"/>
    <mergeCell ref="G15:H15"/>
    <mergeCell ref="A16:C16"/>
    <mergeCell ref="D16:F16"/>
    <mergeCell ref="G16:H16"/>
    <mergeCell ref="A17:F17"/>
    <mergeCell ref="G17:H17"/>
    <mergeCell ref="A18:C18"/>
    <mergeCell ref="D18:F18"/>
    <mergeCell ref="G18:H18"/>
    <mergeCell ref="A19:F19"/>
    <mergeCell ref="G19:H19"/>
    <mergeCell ref="A20:F20"/>
    <mergeCell ref="G20:H20"/>
    <mergeCell ref="A21:C21"/>
    <mergeCell ref="D21:F21"/>
    <mergeCell ref="G21:H21"/>
    <mergeCell ref="A22:C22"/>
    <mergeCell ref="D22:F22"/>
    <mergeCell ref="G22:H22"/>
    <mergeCell ref="A23:C23"/>
    <mergeCell ref="D23:F23"/>
    <mergeCell ref="G23:H23"/>
    <mergeCell ref="I23:K23"/>
    <mergeCell ref="A24:C24"/>
    <mergeCell ref="D24:F24"/>
    <mergeCell ref="G24:H24"/>
    <mergeCell ref="I24:K24"/>
    <mergeCell ref="A25:F25"/>
    <mergeCell ref="G25:H25"/>
    <mergeCell ref="A26:C26"/>
    <mergeCell ref="D26:F26"/>
    <mergeCell ref="G26:H26"/>
    <mergeCell ref="I26:K26"/>
    <mergeCell ref="A27:F27"/>
    <mergeCell ref="G27:H27"/>
    <mergeCell ref="A28:C28"/>
    <mergeCell ref="D28:F28"/>
    <mergeCell ref="G28:H28"/>
    <mergeCell ref="A29:F29"/>
    <mergeCell ref="G29:H29"/>
    <mergeCell ref="A30:F30"/>
    <mergeCell ref="A33:F33"/>
    <mergeCell ref="A34:F34"/>
    <mergeCell ref="A35:F35"/>
    <mergeCell ref="A36:F36"/>
    <mergeCell ref="G36:K36"/>
    <mergeCell ref="A38:F38"/>
    <mergeCell ref="A39:F39"/>
    <mergeCell ref="G39:H39"/>
    <mergeCell ref="D43:I43"/>
    <mergeCell ref="J43:K43"/>
    <mergeCell ref="G48:K48"/>
    <mergeCell ref="C53:F53"/>
    <mergeCell ref="C54:F54"/>
    <mergeCell ref="C55:E55"/>
    <mergeCell ref="A60:K62"/>
    <mergeCell ref="A63:K68"/>
  </mergeCells>
  <conditionalFormatting sqref="G29:H29">
    <cfRule type="cellIs" priority="2" operator="notBetween" aboveAverage="0" equalAverage="0" bottom="0" percent="0" rank="0" text="" dxfId="2">
      <formula>$I$29</formula>
      <formula>$K$29</formula>
    </cfRule>
  </conditionalFormatting>
  <printOptions headings="false" gridLines="false" gridLinesSet="true" horizontalCentered="false" verticalCentered="false"/>
  <pageMargins left="0.984027777777778" right="0.590277777777778"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5" activeCellId="0" sqref="C55:F55"/>
    </sheetView>
  </sheetViews>
  <sheetFormatPr defaultColWidth="9.13671875" defaultRowHeight="12.75" zeroHeight="false" outlineLevelRow="0" outlineLevelCol="0"/>
  <cols>
    <col collapsed="false" customWidth="true" hidden="false" outlineLevel="0" max="1" min="1" style="552" width="9.41"/>
    <col collapsed="false" customWidth="true" hidden="false" outlineLevel="0" max="3" min="2" style="552" width="9.28"/>
    <col collapsed="false" customWidth="true" hidden="false" outlineLevel="0" max="4" min="4" style="552" width="7.7"/>
    <col collapsed="false" customWidth="true" hidden="false" outlineLevel="0" max="5" min="5" style="552" width="3.85"/>
    <col collapsed="false" customWidth="true" hidden="false" outlineLevel="0" max="6" min="6" style="552" width="32.41"/>
    <col collapsed="false" customWidth="true" hidden="false" outlineLevel="0" max="7" min="7" style="552" width="9.7"/>
    <col collapsed="false" customWidth="true" hidden="false" outlineLevel="0" max="8" min="8" style="552" width="12.99"/>
    <col collapsed="false" customWidth="true" hidden="false" outlineLevel="0" max="11" min="9" style="552" width="9.85"/>
    <col collapsed="false" customWidth="true" hidden="false" outlineLevel="0" max="12" min="12" style="552" width="0.13"/>
    <col collapsed="false" customWidth="false" hidden="true" outlineLevel="0" max="15" min="13" style="552" width="9.14"/>
    <col collapsed="false" customWidth="false" hidden="false" outlineLevel="0" max="257" min="16" style="552" width="9.14"/>
  </cols>
  <sheetData>
    <row r="1" customFormat="false" ht="12.75" hidden="false" customHeight="false" outlineLevel="0" collapsed="false">
      <c r="A1" s="553"/>
      <c r="B1" s="554"/>
      <c r="C1" s="554"/>
      <c r="D1" s="554"/>
      <c r="E1" s="554"/>
      <c r="F1" s="554"/>
      <c r="G1" s="554"/>
      <c r="H1" s="554"/>
      <c r="I1" s="554"/>
      <c r="J1" s="554"/>
      <c r="K1" s="555"/>
    </row>
    <row r="2" customFormat="false" ht="12.75" hidden="false" customHeight="true" outlineLevel="0" collapsed="false">
      <c r="A2" s="556"/>
      <c r="B2" s="557" t="s">
        <v>1244</v>
      </c>
      <c r="C2" s="557"/>
      <c r="D2" s="558"/>
      <c r="E2" s="559"/>
      <c r="F2" s="559"/>
      <c r="G2" s="560" t="s">
        <v>1246</v>
      </c>
      <c r="H2" s="560"/>
      <c r="I2" s="560"/>
      <c r="J2" s="560"/>
      <c r="K2" s="561"/>
    </row>
    <row r="3" customFormat="false" ht="12.75" hidden="false" customHeight="true" outlineLevel="0" collapsed="false">
      <c r="A3" s="556"/>
      <c r="B3" s="560" t="s">
        <v>1247</v>
      </c>
      <c r="C3" s="562"/>
      <c r="D3" s="562"/>
      <c r="E3" s="562"/>
      <c r="F3" s="562"/>
      <c r="G3" s="560"/>
      <c r="H3" s="560"/>
      <c r="I3" s="560"/>
      <c r="J3" s="560"/>
      <c r="K3" s="561"/>
    </row>
    <row r="4" customFormat="false" ht="12.75" hidden="false" customHeight="false" outlineLevel="0" collapsed="false">
      <c r="A4" s="563"/>
      <c r="B4" s="564"/>
      <c r="C4" s="564"/>
      <c r="D4" s="558"/>
      <c r="E4" s="558"/>
      <c r="F4" s="558"/>
      <c r="G4" s="565"/>
      <c r="H4" s="565"/>
      <c r="I4" s="565"/>
      <c r="J4" s="565"/>
      <c r="K4" s="566"/>
    </row>
    <row r="5" customFormat="false" ht="12.75" hidden="false" customHeight="false" outlineLevel="0" collapsed="false">
      <c r="A5" s="567"/>
      <c r="B5" s="568"/>
      <c r="C5" s="568"/>
      <c r="D5" s="568"/>
      <c r="E5" s="568"/>
      <c r="F5" s="568"/>
      <c r="G5" s="569"/>
      <c r="H5" s="569"/>
      <c r="I5" s="569"/>
      <c r="J5" s="569"/>
      <c r="K5" s="570"/>
    </row>
    <row r="6" customFormat="false" ht="18.75" hidden="false" customHeight="true" outlineLevel="0" collapsed="false">
      <c r="A6" s="571" t="s">
        <v>1293</v>
      </c>
      <c r="B6" s="571"/>
      <c r="C6" s="571"/>
      <c r="D6" s="571"/>
      <c r="E6" s="571"/>
      <c r="F6" s="571"/>
      <c r="G6" s="571"/>
      <c r="H6" s="571"/>
      <c r="I6" s="572" t="s">
        <v>1249</v>
      </c>
      <c r="J6" s="572"/>
      <c r="K6" s="572"/>
    </row>
    <row r="7" customFormat="false" ht="12.75" hidden="false" customHeight="true" outlineLevel="0" collapsed="false">
      <c r="A7" s="573" t="s">
        <v>1250</v>
      </c>
      <c r="B7" s="574" t="str">
        <f aca="false">'CIE-R45-M03-GINÁS+PISTA ATL'!B6:H6</f>
        <v>CIE "R45" MOD.03 -  QUADRAS REVERSÍVEIS - CENTRO DE INICIAÇÃO AO ESPORTE</v>
      </c>
      <c r="C7" s="574"/>
      <c r="D7" s="574"/>
      <c r="E7" s="574"/>
      <c r="F7" s="574"/>
      <c r="G7" s="574"/>
      <c r="H7" s="574"/>
      <c r="I7" s="572"/>
      <c r="J7" s="572"/>
      <c r="K7" s="572"/>
    </row>
    <row r="8" customFormat="false" ht="18.75" hidden="false" customHeight="true" outlineLevel="0" collapsed="false">
      <c r="A8" s="575" t="s">
        <v>1251</v>
      </c>
      <c r="B8" s="576" t="n">
        <f aca="false">'CIE-R45-M03-GINÁS+PISTA ATL'!H10</f>
        <v>0</v>
      </c>
      <c r="C8" s="576"/>
      <c r="D8" s="577" t="s">
        <v>1252</v>
      </c>
      <c r="E8" s="578"/>
      <c r="F8" s="579"/>
      <c r="G8" s="580" t="s">
        <v>1253</v>
      </c>
      <c r="H8" s="581"/>
      <c r="I8" s="582" t="s">
        <v>1254</v>
      </c>
      <c r="J8" s="582"/>
      <c r="K8" s="582"/>
    </row>
    <row r="9" customFormat="false" ht="25.5" hidden="false" customHeight="true" outlineLevel="0" collapsed="false">
      <c r="A9" s="583"/>
      <c r="B9" s="583"/>
      <c r="C9" s="583"/>
      <c r="D9" s="584" t="s">
        <v>1255</v>
      </c>
      <c r="E9" s="584"/>
      <c r="F9" s="584"/>
      <c r="G9" s="585"/>
      <c r="H9" s="585"/>
      <c r="I9" s="586" t="s">
        <v>1256</v>
      </c>
      <c r="J9" s="587" t="s">
        <v>1257</v>
      </c>
      <c r="K9" s="588" t="s">
        <v>1258</v>
      </c>
    </row>
    <row r="10" customFormat="false" ht="12.75" hidden="false" customHeight="true" outlineLevel="0" collapsed="false">
      <c r="A10" s="589" t="s">
        <v>1259</v>
      </c>
      <c r="B10" s="589"/>
      <c r="C10" s="589"/>
      <c r="D10" s="589"/>
      <c r="E10" s="589"/>
      <c r="F10" s="589"/>
      <c r="G10" s="590" t="s">
        <v>1239</v>
      </c>
      <c r="H10" s="590"/>
      <c r="I10" s="591" t="s">
        <v>1239</v>
      </c>
      <c r="J10" s="592"/>
      <c r="K10" s="590" t="s">
        <v>1239</v>
      </c>
    </row>
    <row r="11" customFormat="false" ht="12.75" hidden="false" customHeight="true" outlineLevel="0" collapsed="false">
      <c r="A11" s="593" t="n">
        <v>1</v>
      </c>
      <c r="B11" s="593"/>
      <c r="C11" s="593"/>
      <c r="D11" s="594" t="s">
        <v>1260</v>
      </c>
      <c r="E11" s="594"/>
      <c r="F11" s="594"/>
      <c r="G11" s="595" t="n">
        <v>0.3</v>
      </c>
      <c r="H11" s="595"/>
      <c r="I11" s="656" t="n">
        <v>0.3</v>
      </c>
      <c r="J11" s="657" t="n">
        <v>0.48</v>
      </c>
      <c r="K11" s="658" t="n">
        <v>0.82</v>
      </c>
    </row>
    <row r="12" customFormat="false" ht="12.75" hidden="false" customHeight="true" outlineLevel="0" collapsed="false">
      <c r="A12" s="593" t="n">
        <v>2</v>
      </c>
      <c r="B12" s="593"/>
      <c r="C12" s="593"/>
      <c r="D12" s="594" t="s">
        <v>1261</v>
      </c>
      <c r="E12" s="594"/>
      <c r="F12" s="594"/>
      <c r="G12" s="595" t="n">
        <v>0.56</v>
      </c>
      <c r="H12" s="595"/>
      <c r="I12" s="656" t="n">
        <v>0.56</v>
      </c>
      <c r="J12" s="657" t="n">
        <v>0.85</v>
      </c>
      <c r="K12" s="658" t="n">
        <v>0.89</v>
      </c>
    </row>
    <row r="13" customFormat="false" ht="12" hidden="false" customHeight="true" outlineLevel="0" collapsed="false">
      <c r="A13" s="593" t="n">
        <v>3</v>
      </c>
      <c r="B13" s="593"/>
      <c r="C13" s="593"/>
      <c r="D13" s="594" t="s">
        <v>1262</v>
      </c>
      <c r="E13" s="594"/>
      <c r="F13" s="594"/>
      <c r="G13" s="595" t="n">
        <v>1.5</v>
      </c>
      <c r="H13" s="595"/>
      <c r="I13" s="656" t="n">
        <v>1.5</v>
      </c>
      <c r="J13" s="657" t="n">
        <v>3.45</v>
      </c>
      <c r="K13" s="658" t="n">
        <v>4.49</v>
      </c>
    </row>
    <row r="14" customFormat="false" ht="12.75" hidden="false" customHeight="true" outlineLevel="0" collapsed="false">
      <c r="A14" s="599"/>
      <c r="B14" s="599"/>
      <c r="C14" s="599"/>
      <c r="D14" s="594"/>
      <c r="E14" s="594"/>
      <c r="F14" s="594"/>
      <c r="G14" s="600"/>
      <c r="H14" s="600"/>
      <c r="I14" s="560"/>
      <c r="J14" s="560"/>
      <c r="K14" s="561"/>
    </row>
    <row r="15" customFormat="false" ht="12.75" hidden="false" customHeight="true" outlineLevel="0" collapsed="false">
      <c r="A15" s="601" t="s">
        <v>1263</v>
      </c>
      <c r="B15" s="601"/>
      <c r="C15" s="601"/>
      <c r="D15" s="601"/>
      <c r="E15" s="601"/>
      <c r="F15" s="601"/>
      <c r="G15" s="602" t="n">
        <f aca="false">(1+(G11+G12+G13)/100)</f>
        <v>1.0236</v>
      </c>
      <c r="H15" s="602"/>
      <c r="I15" s="659"/>
      <c r="J15" s="660"/>
      <c r="K15" s="661"/>
    </row>
    <row r="16" customFormat="false" ht="12.75" hidden="false" customHeight="true" outlineLevel="0" collapsed="false">
      <c r="A16" s="593" t="n">
        <v>4</v>
      </c>
      <c r="B16" s="593"/>
      <c r="C16" s="593"/>
      <c r="D16" s="594" t="s">
        <v>1264</v>
      </c>
      <c r="E16" s="594"/>
      <c r="F16" s="594"/>
      <c r="G16" s="595" t="n">
        <v>0.85</v>
      </c>
      <c r="H16" s="595"/>
      <c r="I16" s="656" t="n">
        <v>0.85</v>
      </c>
      <c r="J16" s="657" t="n">
        <v>0.85</v>
      </c>
      <c r="K16" s="658" t="n">
        <v>1.11</v>
      </c>
    </row>
    <row r="17" customFormat="false" ht="15" hidden="false" customHeight="true" outlineLevel="0" collapsed="false">
      <c r="A17" s="601" t="s">
        <v>1265</v>
      </c>
      <c r="B17" s="601"/>
      <c r="C17" s="601"/>
      <c r="D17" s="601"/>
      <c r="E17" s="601"/>
      <c r="F17" s="601"/>
      <c r="G17" s="602" t="n">
        <f aca="false">1+((G16)/100)</f>
        <v>1.0085</v>
      </c>
      <c r="H17" s="602"/>
      <c r="I17" s="659"/>
      <c r="J17" s="660"/>
      <c r="K17" s="661"/>
    </row>
    <row r="18" customFormat="false" ht="12.75" hidden="false" customHeight="true" outlineLevel="0" collapsed="false">
      <c r="A18" s="593" t="n">
        <v>5</v>
      </c>
      <c r="B18" s="593"/>
      <c r="C18" s="593"/>
      <c r="D18" s="594" t="s">
        <v>1266</v>
      </c>
      <c r="E18" s="594"/>
      <c r="F18" s="594"/>
      <c r="G18" s="595" t="n">
        <v>5.11</v>
      </c>
      <c r="H18" s="595"/>
      <c r="I18" s="656" t="n">
        <v>3.5</v>
      </c>
      <c r="J18" s="657" t="n">
        <v>5.11</v>
      </c>
      <c r="K18" s="658" t="n">
        <v>6.22</v>
      </c>
    </row>
    <row r="19" customFormat="false" ht="12.75" hidden="false" customHeight="true" outlineLevel="0" collapsed="false">
      <c r="A19" s="601" t="s">
        <v>1267</v>
      </c>
      <c r="B19" s="601"/>
      <c r="C19" s="601"/>
      <c r="D19" s="601"/>
      <c r="E19" s="601"/>
      <c r="F19" s="601"/>
      <c r="G19" s="602" t="n">
        <f aca="false">1+(G18/100)</f>
        <v>1.0511</v>
      </c>
      <c r="H19" s="602"/>
      <c r="I19" s="659"/>
      <c r="J19" s="660"/>
      <c r="K19" s="661"/>
    </row>
    <row r="20" customFormat="false" ht="12.75" hidden="false" customHeight="true" outlineLevel="0" collapsed="false">
      <c r="A20" s="589" t="s">
        <v>1268</v>
      </c>
      <c r="B20" s="589"/>
      <c r="C20" s="589"/>
      <c r="D20" s="589"/>
      <c r="E20" s="589"/>
      <c r="F20" s="589"/>
      <c r="G20" s="606"/>
      <c r="H20" s="606"/>
      <c r="I20" s="659"/>
      <c r="J20" s="660"/>
      <c r="K20" s="661"/>
    </row>
    <row r="21" customFormat="false" ht="12.75" hidden="false" customHeight="true" outlineLevel="0" collapsed="false">
      <c r="A21" s="593" t="n">
        <v>6</v>
      </c>
      <c r="B21" s="593"/>
      <c r="C21" s="593"/>
      <c r="D21" s="594" t="s">
        <v>1269</v>
      </c>
      <c r="E21" s="594"/>
      <c r="F21" s="594"/>
      <c r="G21" s="607" t="n">
        <v>3</v>
      </c>
      <c r="H21" s="607"/>
      <c r="I21" s="656" t="n">
        <v>3</v>
      </c>
      <c r="J21" s="657" t="n">
        <v>3</v>
      </c>
      <c r="K21" s="658" t="n">
        <v>3</v>
      </c>
    </row>
    <row r="22" customFormat="false" ht="16.5" hidden="false" customHeight="true" outlineLevel="0" collapsed="false">
      <c r="A22" s="593" t="n">
        <v>7</v>
      </c>
      <c r="B22" s="593"/>
      <c r="C22" s="593"/>
      <c r="D22" s="594" t="s">
        <v>1270</v>
      </c>
      <c r="E22" s="594"/>
      <c r="F22" s="594"/>
      <c r="G22" s="607" t="n">
        <v>0.65</v>
      </c>
      <c r="H22" s="607"/>
      <c r="I22" s="656" t="n">
        <v>0.65</v>
      </c>
      <c r="J22" s="657" t="n">
        <v>0.65</v>
      </c>
      <c r="K22" s="658" t="n">
        <v>0.65</v>
      </c>
    </row>
    <row r="23" customFormat="false" ht="12.75" hidden="false" customHeight="true" outlineLevel="0" collapsed="false">
      <c r="A23" s="593" t="n">
        <v>8</v>
      </c>
      <c r="B23" s="593"/>
      <c r="C23" s="593"/>
      <c r="D23" s="594" t="s">
        <v>1271</v>
      </c>
      <c r="E23" s="594"/>
      <c r="F23" s="594"/>
      <c r="G23" s="606"/>
      <c r="H23" s="606"/>
      <c r="I23" s="656" t="s">
        <v>1272</v>
      </c>
      <c r="J23" s="656"/>
      <c r="K23" s="656"/>
    </row>
    <row r="24" customFormat="false" ht="12.75" hidden="false" customHeight="true" outlineLevel="0" collapsed="false">
      <c r="A24" s="593" t="n">
        <v>9</v>
      </c>
      <c r="B24" s="593"/>
      <c r="C24" s="593"/>
      <c r="D24" s="594" t="s">
        <v>1273</v>
      </c>
      <c r="E24" s="594"/>
      <c r="F24" s="594"/>
      <c r="G24" s="606"/>
      <c r="H24" s="606"/>
      <c r="I24" s="656" t="s">
        <v>1272</v>
      </c>
      <c r="J24" s="656"/>
      <c r="K24" s="656"/>
    </row>
    <row r="25" customFormat="false" ht="12.75" hidden="false" customHeight="true" outlineLevel="0" collapsed="false">
      <c r="A25" s="589" t="s">
        <v>1274</v>
      </c>
      <c r="B25" s="589"/>
      <c r="C25" s="589"/>
      <c r="D25" s="589"/>
      <c r="E25" s="589"/>
      <c r="F25" s="589"/>
      <c r="G25" s="606"/>
      <c r="H25" s="606"/>
      <c r="I25" s="656"/>
      <c r="J25" s="657"/>
      <c r="K25" s="658"/>
    </row>
    <row r="26" customFormat="false" ht="12.75" hidden="false" customHeight="true" outlineLevel="0" collapsed="false">
      <c r="A26" s="593" t="n">
        <v>10</v>
      </c>
      <c r="B26" s="593"/>
      <c r="C26" s="593"/>
      <c r="D26" s="594" t="s">
        <v>1275</v>
      </c>
      <c r="E26" s="594"/>
      <c r="F26" s="594"/>
      <c r="G26" s="595" t="n">
        <v>0</v>
      </c>
      <c r="H26" s="595"/>
      <c r="I26" s="609" t="s">
        <v>1276</v>
      </c>
      <c r="J26" s="609"/>
      <c r="K26" s="609"/>
    </row>
    <row r="27" customFormat="false" ht="12.75" hidden="false" customHeight="true" outlineLevel="0" collapsed="false">
      <c r="A27" s="601" t="s">
        <v>1277</v>
      </c>
      <c r="B27" s="601"/>
      <c r="C27" s="601"/>
      <c r="D27" s="601"/>
      <c r="E27" s="601"/>
      <c r="F27" s="601"/>
      <c r="G27" s="602" t="n">
        <f aca="false">(G21+G22+G26)/100</f>
        <v>0.0365</v>
      </c>
      <c r="H27" s="602"/>
      <c r="I27" s="656"/>
      <c r="J27" s="657"/>
      <c r="K27" s="658"/>
    </row>
    <row r="28" customFormat="false" ht="13.5" hidden="false" customHeight="true" outlineLevel="0" collapsed="false">
      <c r="A28" s="599"/>
      <c r="B28" s="599"/>
      <c r="C28" s="599"/>
      <c r="D28" s="594"/>
      <c r="E28" s="594"/>
      <c r="F28" s="594"/>
      <c r="G28" s="610"/>
      <c r="H28" s="610"/>
      <c r="I28" s="662"/>
      <c r="J28" s="662"/>
      <c r="K28" s="663"/>
    </row>
    <row r="29" customFormat="false" ht="13.5" hidden="false" customHeight="true" outlineLevel="0" collapsed="false">
      <c r="A29" s="614" t="s">
        <v>1278</v>
      </c>
      <c r="B29" s="614"/>
      <c r="C29" s="614"/>
      <c r="D29" s="614"/>
      <c r="E29" s="614"/>
      <c r="F29" s="614"/>
      <c r="G29" s="615" t="n">
        <f aca="false">TRUNC((((G15*G17*G19)/(1-G27))-1)*100,2)</f>
        <v>12.61</v>
      </c>
      <c r="H29" s="615"/>
      <c r="I29" s="664" t="n">
        <v>11.1</v>
      </c>
      <c r="J29" s="665" t="n">
        <v>14.02</v>
      </c>
      <c r="K29" s="665" t="n">
        <v>16.8</v>
      </c>
      <c r="M29" s="619" t="n">
        <v>22.95</v>
      </c>
      <c r="N29" s="620"/>
      <c r="O29" s="621" t="n">
        <v>27.71</v>
      </c>
    </row>
    <row r="30" customFormat="false" ht="12.75" hidden="false" customHeight="true" outlineLevel="0" collapsed="false">
      <c r="A30" s="622" t="str">
        <f aca="false">IF(AND(G29&gt;=I29,G29&lt;=K29)," ","ATENÇÃO: Verificar limites dos itens componentes do BDI")</f>
        <v> </v>
      </c>
      <c r="B30" s="622"/>
      <c r="C30" s="622"/>
      <c r="D30" s="622"/>
      <c r="E30" s="622"/>
      <c r="F30" s="622"/>
      <c r="G30" s="623"/>
      <c r="H30" s="623"/>
      <c r="I30" s="623"/>
      <c r="J30" s="623"/>
      <c r="K30" s="624"/>
    </row>
    <row r="31" customFormat="false" ht="12.75" hidden="true" customHeight="true" outlineLevel="0" collapsed="false">
      <c r="A31" s="625"/>
      <c r="B31" s="626"/>
      <c r="C31" s="626"/>
      <c r="D31" s="626"/>
      <c r="E31" s="626"/>
      <c r="F31" s="626"/>
      <c r="G31" s="627"/>
      <c r="H31" s="627"/>
      <c r="I31" s="619" t="n">
        <v>22.95</v>
      </c>
      <c r="J31" s="620"/>
      <c r="K31" s="621" t="n">
        <v>27.71</v>
      </c>
    </row>
    <row r="32" customFormat="false" ht="14.25" hidden="false" customHeight="true" outlineLevel="0" collapsed="false">
      <c r="A32" s="628"/>
      <c r="B32" s="628"/>
      <c r="C32" s="628"/>
      <c r="D32" s="629"/>
      <c r="E32" s="629"/>
      <c r="F32" s="629"/>
      <c r="G32" s="627"/>
      <c r="H32" s="627"/>
      <c r="I32" s="627"/>
      <c r="J32" s="627"/>
      <c r="K32" s="630"/>
    </row>
    <row r="33" customFormat="false" ht="12.75" hidden="false" customHeight="true" outlineLevel="0" collapsed="false">
      <c r="A33" s="631" t="s">
        <v>1279</v>
      </c>
      <c r="B33" s="631"/>
      <c r="C33" s="631"/>
      <c r="D33" s="631"/>
      <c r="E33" s="631"/>
      <c r="F33" s="631"/>
      <c r="G33" s="565"/>
      <c r="H33" s="565" t="s">
        <v>1280</v>
      </c>
      <c r="I33" s="560"/>
      <c r="J33" s="560"/>
      <c r="K33" s="566"/>
    </row>
    <row r="34" customFormat="false" ht="12.75" hidden="false" customHeight="true" outlineLevel="0" collapsed="false">
      <c r="A34" s="632" t="s">
        <v>1281</v>
      </c>
      <c r="B34" s="632"/>
      <c r="C34" s="632"/>
      <c r="D34" s="632"/>
      <c r="E34" s="632"/>
      <c r="F34" s="632"/>
      <c r="G34" s="565"/>
      <c r="H34" s="565"/>
      <c r="I34" s="633"/>
      <c r="J34" s="633"/>
      <c r="K34" s="634"/>
    </row>
    <row r="35" customFormat="false" ht="12.75" hidden="false" customHeight="true" outlineLevel="0" collapsed="false">
      <c r="A35" s="632" t="s">
        <v>1282</v>
      </c>
      <c r="B35" s="632"/>
      <c r="C35" s="632"/>
      <c r="D35" s="632"/>
      <c r="E35" s="632"/>
      <c r="F35" s="632"/>
      <c r="G35" s="560"/>
      <c r="H35" s="560"/>
      <c r="I35" s="560"/>
      <c r="J35" s="560"/>
      <c r="K35" s="561"/>
    </row>
    <row r="36" customFormat="false" ht="118.5" hidden="false" customHeight="true" outlineLevel="0" collapsed="false">
      <c r="A36" s="635" t="s">
        <v>1283</v>
      </c>
      <c r="B36" s="635"/>
      <c r="C36" s="635"/>
      <c r="D36" s="635"/>
      <c r="E36" s="635"/>
      <c r="F36" s="635"/>
      <c r="G36" s="636" t="s">
        <v>1284</v>
      </c>
      <c r="H36" s="636"/>
      <c r="I36" s="636"/>
      <c r="J36" s="636"/>
      <c r="K36" s="636"/>
    </row>
    <row r="37" customFormat="false" ht="12.75" hidden="false" customHeight="true" outlineLevel="0" collapsed="false">
      <c r="A37" s="635"/>
      <c r="B37" s="637"/>
      <c r="C37" s="637"/>
      <c r="D37" s="638"/>
      <c r="E37" s="638"/>
      <c r="F37" s="638"/>
      <c r="G37" s="639"/>
      <c r="H37" s="640"/>
      <c r="I37" s="640"/>
      <c r="J37" s="640"/>
      <c r="K37" s="641"/>
    </row>
    <row r="38" customFormat="false" ht="12.75" hidden="false" customHeight="true" outlineLevel="0" collapsed="false">
      <c r="A38" s="642" t="s">
        <v>1285</v>
      </c>
      <c r="B38" s="642"/>
      <c r="C38" s="642"/>
      <c r="D38" s="642"/>
      <c r="E38" s="642"/>
      <c r="F38" s="642"/>
      <c r="G38" s="639"/>
      <c r="H38" s="643"/>
      <c r="I38" s="643"/>
      <c r="J38" s="643"/>
      <c r="K38" s="641"/>
    </row>
    <row r="39" customFormat="false" ht="12.75" hidden="false" customHeight="true" outlineLevel="0" collapsed="false">
      <c r="A39" s="644" t="s">
        <v>1286</v>
      </c>
      <c r="B39" s="644"/>
      <c r="C39" s="644"/>
      <c r="D39" s="644"/>
      <c r="E39" s="644"/>
      <c r="F39" s="644"/>
      <c r="G39" s="645" t="n">
        <v>2</v>
      </c>
      <c r="H39" s="645"/>
      <c r="I39" s="646"/>
      <c r="J39" s="646"/>
      <c r="K39" s="647"/>
    </row>
    <row r="40" customFormat="false" ht="12.75" hidden="false" customHeight="true" outlineLevel="0" collapsed="false">
      <c r="A40" s="563"/>
      <c r="B40" s="564"/>
      <c r="C40" s="564"/>
      <c r="D40" s="564"/>
      <c r="E40" s="564"/>
      <c r="F40" s="564"/>
      <c r="G40" s="646"/>
      <c r="H40" s="646"/>
      <c r="I40" s="646"/>
      <c r="J40" s="646"/>
      <c r="K40" s="647"/>
    </row>
    <row r="41" customFormat="false" ht="12.75" hidden="false" customHeight="true" outlineLevel="0" collapsed="false">
      <c r="A41" s="563"/>
      <c r="B41" s="564"/>
      <c r="C41" s="564"/>
      <c r="D41" s="564"/>
      <c r="E41" s="564"/>
      <c r="F41" s="564"/>
      <c r="G41" s="646"/>
      <c r="H41" s="646"/>
      <c r="I41" s="646"/>
      <c r="J41" s="646"/>
      <c r="K41" s="647"/>
    </row>
    <row r="42" customFormat="false" ht="12.75" hidden="false" customHeight="true" outlineLevel="0" collapsed="false">
      <c r="A42" s="563"/>
      <c r="B42" s="564"/>
      <c r="C42" s="564"/>
      <c r="D42" s="564"/>
      <c r="E42" s="564"/>
      <c r="F42" s="564"/>
      <c r="G42" s="646"/>
      <c r="H42" s="646"/>
      <c r="I42" s="646"/>
      <c r="J42" s="646"/>
      <c r="K42" s="647"/>
    </row>
    <row r="43" customFormat="false" ht="12.75" hidden="false" customHeight="true" outlineLevel="0" collapsed="false">
      <c r="A43" s="563"/>
      <c r="B43" s="564"/>
      <c r="C43" s="564"/>
      <c r="D43" s="564"/>
      <c r="E43" s="564"/>
      <c r="F43" s="564"/>
      <c r="G43" s="646"/>
      <c r="H43" s="646"/>
      <c r="I43" s="646"/>
      <c r="J43" s="646"/>
      <c r="K43" s="647"/>
    </row>
    <row r="44" customFormat="false" ht="15" hidden="false" customHeight="true" outlineLevel="0" collapsed="false">
      <c r="A44" s="563"/>
      <c r="B44" s="648"/>
      <c r="C44" s="648"/>
      <c r="D44" s="649" t="s">
        <v>1287</v>
      </c>
      <c r="E44" s="649"/>
      <c r="F44" s="649"/>
      <c r="G44" s="649"/>
      <c r="H44" s="649"/>
      <c r="I44" s="649"/>
      <c r="J44" s="650" t="n">
        <f aca="false">IF(AND(G29&gt;=I29,G29&lt;=K29),(((G15*G17*G19)/(1-(G27+G39/100)))-1)," ")</f>
        <v>0.150027727249602</v>
      </c>
      <c r="K44" s="650" t="n">
        <f aca="false">(((K26*K28*K29)/(1-K37))-1)*100</f>
        <v>-100</v>
      </c>
    </row>
    <row r="45" customFormat="false" ht="12.75" hidden="false" customHeight="true" outlineLevel="0" collapsed="false">
      <c r="A45" s="635"/>
      <c r="B45" s="637"/>
      <c r="C45" s="637"/>
      <c r="D45" s="638"/>
      <c r="E45" s="638"/>
      <c r="F45" s="638"/>
      <c r="G45" s="639"/>
      <c r="H45" s="640"/>
      <c r="I45" s="640"/>
      <c r="J45" s="640"/>
      <c r="K45" s="641"/>
    </row>
    <row r="46" customFormat="false" ht="12.75" hidden="false" customHeight="true" outlineLevel="0" collapsed="false">
      <c r="A46" s="635"/>
      <c r="B46" s="637"/>
      <c r="C46" s="637"/>
      <c r="D46" s="638"/>
      <c r="E46" s="638"/>
      <c r="F46" s="638"/>
      <c r="G46" s="639"/>
      <c r="H46" s="640"/>
      <c r="I46" s="640"/>
      <c r="J46" s="640"/>
      <c r="K46" s="641"/>
    </row>
    <row r="47" customFormat="false" ht="12.75" hidden="false" customHeight="true" outlineLevel="0" collapsed="false">
      <c r="A47" s="635"/>
      <c r="B47" s="637"/>
      <c r="C47" s="637"/>
      <c r="D47" s="638"/>
      <c r="E47" s="638"/>
      <c r="F47" s="638"/>
      <c r="G47" s="639"/>
      <c r="H47" s="640"/>
      <c r="I47" s="640"/>
      <c r="J47" s="640"/>
      <c r="K47" s="641"/>
    </row>
    <row r="48" customFormat="false" ht="12.75" hidden="false" customHeight="true" outlineLevel="0" collapsed="false">
      <c r="A48" s="635"/>
      <c r="B48" s="637"/>
      <c r="C48" s="637"/>
      <c r="D48" s="638"/>
      <c r="E48" s="638"/>
      <c r="F48" s="638"/>
      <c r="G48" s="639"/>
      <c r="H48" s="640"/>
      <c r="I48" s="640"/>
      <c r="J48" s="640"/>
      <c r="K48" s="641"/>
    </row>
    <row r="49" customFormat="false" ht="12.75" hidden="false" customHeight="true" outlineLevel="0" collapsed="false">
      <c r="A49" s="635"/>
      <c r="B49" s="637"/>
      <c r="C49" s="637"/>
      <c r="D49" s="638"/>
      <c r="E49" s="638"/>
      <c r="F49" s="638"/>
      <c r="G49" s="639"/>
      <c r="H49" s="640"/>
      <c r="I49" s="640"/>
      <c r="J49" s="640"/>
      <c r="K49" s="641"/>
    </row>
    <row r="50" customFormat="false" ht="12.75" hidden="false" customHeight="false" outlineLevel="0" collapsed="false">
      <c r="A50" s="556"/>
      <c r="B50" s="560"/>
      <c r="C50" s="560"/>
      <c r="D50" s="560"/>
      <c r="E50" s="560"/>
      <c r="F50" s="560"/>
      <c r="G50" s="651" t="n">
        <f aca="false">'Const. Edifícios'!G48:K48</f>
        <v>0</v>
      </c>
      <c r="H50" s="651"/>
      <c r="I50" s="651"/>
      <c r="J50" s="651"/>
      <c r="K50" s="651"/>
    </row>
    <row r="51" customFormat="false" ht="12.75" hidden="false" customHeight="true" outlineLevel="0" collapsed="false">
      <c r="A51" s="556"/>
      <c r="B51" s="560"/>
      <c r="C51" s="560"/>
      <c r="D51" s="560"/>
      <c r="E51" s="560"/>
      <c r="F51" s="560"/>
      <c r="G51" s="560" t="s">
        <v>1288</v>
      </c>
      <c r="H51" s="560"/>
      <c r="I51" s="560"/>
      <c r="J51" s="560"/>
      <c r="K51" s="561"/>
    </row>
    <row r="52" customFormat="false" ht="12.75" hidden="false" customHeight="true" outlineLevel="0" collapsed="false">
      <c r="A52" s="556"/>
      <c r="B52" s="560"/>
      <c r="C52" s="560"/>
      <c r="D52" s="560"/>
      <c r="E52" s="560"/>
      <c r="F52" s="560"/>
      <c r="G52" s="560"/>
      <c r="H52" s="560"/>
      <c r="I52" s="560"/>
      <c r="J52" s="560"/>
      <c r="K52" s="561"/>
    </row>
    <row r="53" customFormat="false" ht="12.75" hidden="false" customHeight="true" outlineLevel="0" collapsed="false">
      <c r="A53" s="556"/>
      <c r="B53" s="560"/>
      <c r="C53" s="560"/>
      <c r="D53" s="560"/>
      <c r="E53" s="560"/>
      <c r="F53" s="560"/>
      <c r="G53" s="560"/>
      <c r="H53" s="560"/>
      <c r="I53" s="560"/>
      <c r="J53" s="560"/>
      <c r="K53" s="561"/>
    </row>
    <row r="54" customFormat="false" ht="12.75" hidden="false" customHeight="true" outlineLevel="0" collapsed="false">
      <c r="A54" s="556"/>
      <c r="B54" s="560"/>
      <c r="C54" s="560"/>
      <c r="D54" s="560"/>
      <c r="E54" s="560"/>
      <c r="F54" s="560"/>
      <c r="G54" s="560"/>
      <c r="H54" s="560"/>
      <c r="I54" s="560"/>
      <c r="J54" s="560"/>
      <c r="K54" s="561"/>
    </row>
    <row r="55" customFormat="false" ht="12.75" hidden="false" customHeight="false" outlineLevel="0" collapsed="false">
      <c r="A55" s="556"/>
      <c r="B55" s="560"/>
      <c r="C55" s="562" t="n">
        <f aca="false">'Const. Edifícios'!C53:F53</f>
        <v>0</v>
      </c>
      <c r="D55" s="562"/>
      <c r="E55" s="562"/>
      <c r="F55" s="562"/>
      <c r="G55" s="560"/>
      <c r="H55" s="560"/>
      <c r="I55" s="560"/>
      <c r="J55" s="560"/>
      <c r="K55" s="561"/>
    </row>
    <row r="56" customFormat="false" ht="12.75" hidden="false" customHeight="false" outlineLevel="0" collapsed="false">
      <c r="A56" s="556"/>
      <c r="B56" s="560"/>
      <c r="C56" s="652" t="s">
        <v>1289</v>
      </c>
      <c r="D56" s="652"/>
      <c r="E56" s="652"/>
      <c r="F56" s="652"/>
      <c r="G56" s="560"/>
      <c r="H56" s="560"/>
      <c r="I56" s="560"/>
      <c r="J56" s="560"/>
      <c r="K56" s="561"/>
    </row>
    <row r="57" customFormat="false" ht="12.75" hidden="false" customHeight="true" outlineLevel="0" collapsed="false">
      <c r="A57" s="556"/>
      <c r="B57" s="560"/>
      <c r="C57" s="653" t="s">
        <v>1290</v>
      </c>
      <c r="D57" s="653"/>
      <c r="E57" s="653"/>
      <c r="F57" s="666" t="e">
        <f aca="false">'Const. Edifícios'!F55</f>
        <v>#REF!</v>
      </c>
      <c r="G57" s="560"/>
      <c r="H57" s="560"/>
      <c r="I57" s="560"/>
      <c r="J57" s="560"/>
      <c r="K57" s="561"/>
    </row>
    <row r="58" customFormat="false" ht="12.75" hidden="false" customHeight="false" outlineLevel="0" collapsed="false">
      <c r="A58" s="556"/>
      <c r="B58" s="560"/>
      <c r="C58" s="560"/>
      <c r="D58" s="560"/>
      <c r="E58" s="560"/>
      <c r="F58" s="560"/>
      <c r="G58" s="560"/>
      <c r="H58" s="560"/>
      <c r="I58" s="560"/>
      <c r="J58" s="560"/>
      <c r="K58" s="561"/>
    </row>
    <row r="59" customFormat="false" ht="12.75" hidden="false" customHeight="false" outlineLevel="0" collapsed="false">
      <c r="A59" s="556"/>
      <c r="B59" s="560"/>
      <c r="C59" s="560"/>
      <c r="D59" s="560"/>
      <c r="E59" s="560"/>
      <c r="F59" s="560"/>
      <c r="G59" s="560"/>
      <c r="H59" s="560"/>
      <c r="I59" s="560"/>
      <c r="J59" s="560"/>
      <c r="K59" s="561"/>
    </row>
    <row r="60" customFormat="false" ht="12.75" hidden="false" customHeight="false" outlineLevel="0" collapsed="false">
      <c r="A60" s="556"/>
      <c r="B60" s="560"/>
      <c r="C60" s="560"/>
      <c r="D60" s="560"/>
      <c r="E60" s="560"/>
      <c r="F60" s="560"/>
      <c r="G60" s="560"/>
      <c r="H60" s="560"/>
      <c r="I60" s="560"/>
      <c r="J60" s="560"/>
      <c r="K60" s="561"/>
    </row>
    <row r="61" customFormat="false" ht="12.75" hidden="false" customHeight="false" outlineLevel="0" collapsed="false">
      <c r="A61" s="556"/>
      <c r="B61" s="560"/>
      <c r="C61" s="560"/>
      <c r="D61" s="560"/>
      <c r="E61" s="560"/>
      <c r="F61" s="560"/>
      <c r="G61" s="560"/>
      <c r="H61" s="560"/>
      <c r="I61" s="560"/>
      <c r="J61" s="560"/>
      <c r="K61" s="561"/>
    </row>
    <row r="62" customFormat="false" ht="12.75" hidden="false" customHeight="false" outlineLevel="0" collapsed="false">
      <c r="A62" s="556"/>
      <c r="B62" s="560"/>
      <c r="C62" s="560"/>
      <c r="D62" s="560"/>
      <c r="E62" s="560"/>
      <c r="F62" s="560"/>
      <c r="G62" s="560"/>
      <c r="H62" s="560"/>
      <c r="I62" s="560"/>
      <c r="J62" s="560"/>
      <c r="K62" s="561"/>
    </row>
    <row r="63" customFormat="false" ht="12.75" hidden="false" customHeight="true" outlineLevel="0" collapsed="false">
      <c r="A63" s="655" t="s">
        <v>1291</v>
      </c>
      <c r="B63" s="655"/>
      <c r="C63" s="655"/>
      <c r="D63" s="655"/>
      <c r="E63" s="655"/>
      <c r="F63" s="655"/>
      <c r="G63" s="655"/>
      <c r="H63" s="655"/>
      <c r="I63" s="655"/>
      <c r="J63" s="655"/>
      <c r="K63" s="655"/>
    </row>
    <row r="64" customFormat="false" ht="12.75" hidden="false" customHeight="false" outlineLevel="0" collapsed="false">
      <c r="A64" s="655"/>
      <c r="B64" s="655"/>
      <c r="C64" s="655"/>
      <c r="D64" s="655"/>
      <c r="E64" s="655"/>
      <c r="F64" s="655"/>
      <c r="G64" s="655"/>
      <c r="H64" s="655"/>
      <c r="I64" s="655"/>
      <c r="J64" s="655"/>
      <c r="K64" s="655"/>
    </row>
    <row r="65" customFormat="false" ht="12.75" hidden="false" customHeight="false" outlineLevel="0" collapsed="false">
      <c r="A65" s="655"/>
      <c r="B65" s="655"/>
      <c r="C65" s="655"/>
      <c r="D65" s="655"/>
      <c r="E65" s="655"/>
      <c r="F65" s="655"/>
      <c r="G65" s="655"/>
      <c r="H65" s="655"/>
      <c r="I65" s="655"/>
      <c r="J65" s="655"/>
      <c r="K65" s="655"/>
    </row>
    <row r="66" customFormat="false" ht="12.75" hidden="false" customHeight="true" outlineLevel="0" collapsed="false">
      <c r="A66" s="655" t="s">
        <v>1294</v>
      </c>
      <c r="B66" s="655"/>
      <c r="C66" s="655"/>
      <c r="D66" s="655"/>
      <c r="E66" s="655"/>
      <c r="F66" s="655"/>
      <c r="G66" s="655"/>
      <c r="H66" s="655"/>
      <c r="I66" s="655"/>
      <c r="J66" s="655"/>
      <c r="K66" s="655"/>
    </row>
    <row r="67" customFormat="false" ht="12.75" hidden="false" customHeight="false" outlineLevel="0" collapsed="false">
      <c r="A67" s="655"/>
      <c r="B67" s="655"/>
      <c r="C67" s="655"/>
      <c r="D67" s="655"/>
      <c r="E67" s="655"/>
      <c r="F67" s="655"/>
      <c r="G67" s="655"/>
      <c r="H67" s="655"/>
      <c r="I67" s="655"/>
      <c r="J67" s="655"/>
      <c r="K67" s="655"/>
    </row>
    <row r="68" customFormat="false" ht="12.75" hidden="false" customHeight="false" outlineLevel="0" collapsed="false">
      <c r="A68" s="655"/>
      <c r="B68" s="655"/>
      <c r="C68" s="655"/>
      <c r="D68" s="655"/>
      <c r="E68" s="655"/>
      <c r="F68" s="655"/>
      <c r="G68" s="655"/>
      <c r="H68" s="655"/>
      <c r="I68" s="655"/>
      <c r="J68" s="655"/>
      <c r="K68" s="655"/>
    </row>
    <row r="69" customFormat="false" ht="12.75" hidden="false" customHeight="false" outlineLevel="0" collapsed="false">
      <c r="A69" s="655"/>
      <c r="B69" s="655"/>
      <c r="C69" s="655"/>
      <c r="D69" s="655"/>
      <c r="E69" s="655"/>
      <c r="F69" s="655"/>
      <c r="G69" s="655"/>
      <c r="H69" s="655"/>
      <c r="I69" s="655"/>
      <c r="J69" s="655"/>
      <c r="K69" s="655"/>
    </row>
    <row r="70" customFormat="false" ht="12.75" hidden="false" customHeight="false" outlineLevel="0" collapsed="false">
      <c r="A70" s="655"/>
      <c r="B70" s="655"/>
      <c r="C70" s="655"/>
      <c r="D70" s="655"/>
      <c r="E70" s="655"/>
      <c r="F70" s="655"/>
      <c r="G70" s="655"/>
      <c r="H70" s="655"/>
      <c r="I70" s="655"/>
      <c r="J70" s="655"/>
      <c r="K70" s="655"/>
    </row>
    <row r="71" customFormat="false" ht="12.75" hidden="false" customHeight="false" outlineLevel="0" collapsed="false">
      <c r="A71" s="655"/>
      <c r="B71" s="655"/>
      <c r="C71" s="655"/>
      <c r="D71" s="655"/>
      <c r="E71" s="655"/>
      <c r="F71" s="655"/>
      <c r="G71" s="655"/>
      <c r="H71" s="655"/>
      <c r="I71" s="655"/>
      <c r="J71" s="655"/>
      <c r="K71" s="655"/>
    </row>
    <row r="72" customFormat="false" ht="12.75" hidden="false" customHeight="false" outlineLevel="0" collapsed="false">
      <c r="A72" s="655"/>
      <c r="B72" s="655"/>
      <c r="C72" s="655"/>
      <c r="D72" s="655"/>
      <c r="E72" s="655"/>
      <c r="F72" s="655"/>
      <c r="G72" s="655"/>
      <c r="H72" s="655"/>
      <c r="I72" s="655"/>
      <c r="J72" s="655"/>
      <c r="K72" s="655"/>
    </row>
  </sheetData>
  <sheetProtection sheet="true" password="e9ae" objects="true" scenarios="true" selectLockedCells="true"/>
  <mergeCells count="82">
    <mergeCell ref="E2:F2"/>
    <mergeCell ref="C3:F3"/>
    <mergeCell ref="A6:H6"/>
    <mergeCell ref="I6:K7"/>
    <mergeCell ref="B7:H7"/>
    <mergeCell ref="B8:C8"/>
    <mergeCell ref="I8:K8"/>
    <mergeCell ref="A9:C9"/>
    <mergeCell ref="D9:F9"/>
    <mergeCell ref="G9:H9"/>
    <mergeCell ref="A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F15"/>
    <mergeCell ref="G15:H15"/>
    <mergeCell ref="A16:C16"/>
    <mergeCell ref="D16:F16"/>
    <mergeCell ref="G16:H16"/>
    <mergeCell ref="A17:F17"/>
    <mergeCell ref="G17:H17"/>
    <mergeCell ref="A18:C18"/>
    <mergeCell ref="D18:F18"/>
    <mergeCell ref="G18:H18"/>
    <mergeCell ref="A19:F19"/>
    <mergeCell ref="G19:H19"/>
    <mergeCell ref="A20:F20"/>
    <mergeCell ref="G20:H20"/>
    <mergeCell ref="A21:C21"/>
    <mergeCell ref="D21:F21"/>
    <mergeCell ref="G21:H21"/>
    <mergeCell ref="A22:C22"/>
    <mergeCell ref="D22:F22"/>
    <mergeCell ref="G22:H22"/>
    <mergeCell ref="A23:C23"/>
    <mergeCell ref="D23:F23"/>
    <mergeCell ref="G23:H23"/>
    <mergeCell ref="I23:K23"/>
    <mergeCell ref="A24:C24"/>
    <mergeCell ref="D24:F24"/>
    <mergeCell ref="G24:H24"/>
    <mergeCell ref="I24:K24"/>
    <mergeCell ref="A25:F25"/>
    <mergeCell ref="G25:H25"/>
    <mergeCell ref="A26:C26"/>
    <mergeCell ref="D26:F26"/>
    <mergeCell ref="G26:H26"/>
    <mergeCell ref="I26:K26"/>
    <mergeCell ref="A27:F27"/>
    <mergeCell ref="G27:H27"/>
    <mergeCell ref="A28:C28"/>
    <mergeCell ref="D28:F28"/>
    <mergeCell ref="G28:H28"/>
    <mergeCell ref="A29:F29"/>
    <mergeCell ref="G29:H29"/>
    <mergeCell ref="A30:F30"/>
    <mergeCell ref="A33:F33"/>
    <mergeCell ref="A34:F34"/>
    <mergeCell ref="A35:F35"/>
    <mergeCell ref="A36:F36"/>
    <mergeCell ref="G36:K36"/>
    <mergeCell ref="A38:F38"/>
    <mergeCell ref="A39:F39"/>
    <mergeCell ref="G39:H39"/>
    <mergeCell ref="D44:I44"/>
    <mergeCell ref="J44:K44"/>
    <mergeCell ref="G50:K50"/>
    <mergeCell ref="C55:F55"/>
    <mergeCell ref="C56:F56"/>
    <mergeCell ref="C57:E57"/>
    <mergeCell ref="A63:K65"/>
    <mergeCell ref="A66:K72"/>
  </mergeCells>
  <conditionalFormatting sqref="G29:H29">
    <cfRule type="cellIs" priority="2" operator="notBetween" aboveAverage="0" equalAverage="0" bottom="0" percent="0" rank="0" text="" dxfId="3">
      <formula>$I$29</formula>
      <formula>$K$29</formula>
    </cfRule>
  </conditionalFormatting>
  <printOptions headings="false" gridLines="false" gridLinesSet="true" horizontalCentered="false" verticalCentered="false"/>
  <pageMargins left="0.984027777777778" right="0.590277777777778"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3T11:25:36Z</dcterms:created>
  <dc:creator>Caixa</dc:creator>
  <dc:description/>
  <dc:language>en-US</dc:language>
  <cp:lastModifiedBy>Secretaria de Administração Secretaria</cp:lastModifiedBy>
  <cp:lastPrinted>2015-07-30T19:23:00Z</cp:lastPrinted>
  <dcterms:modified xsi:type="dcterms:W3CDTF">2015-08-25T18:01:13Z</dcterms:modified>
  <cp:revision>0</cp:revision>
  <dc:subject/>
  <dc:title/>
</cp:coreProperties>
</file>